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9.xml" ContentType="application/vnd.openxmlformats-officedocument.spreadsheetml.comments+xml"/>
  <Override PartName="/xl/comments12.xml" ContentType="application/vnd.openxmlformats-officedocument.spreadsheetml.comments+xml"/>
  <Override PartName="/xl/comments2.xml" ContentType="application/vnd.openxmlformats-officedocument.spreadsheetml.comment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Co STATEMENT AF" sheetId="1" state="visible" r:id="rId2"/>
    <sheet name="APCo STATEMENT AG" sheetId="2" state="visible" r:id="rId3"/>
    <sheet name="IM STATEMENT AF" sheetId="3" state="visible" r:id="rId4"/>
    <sheet name="IM STATEMENT AG" sheetId="4" state="visible" r:id="rId5"/>
    <sheet name="KgPCo STATEMENT AF" sheetId="5" state="visible" r:id="rId6"/>
    <sheet name="KgPCo STATEMENT AG" sheetId="6" state="visible" r:id="rId7"/>
    <sheet name="KPCo STATEMENT AF" sheetId="7" state="visible" r:id="rId8"/>
    <sheet name="KPCo STATEMENT AG" sheetId="8" state="visible" r:id="rId9"/>
    <sheet name="OPCo STATEMENT AF" sheetId="9" state="visible" r:id="rId10"/>
    <sheet name="OPCo STATEMENT AG" sheetId="10" state="visible" r:id="rId11"/>
    <sheet name="WPCo STATEMENT AF" sheetId="11" state="visible" r:id="rId12"/>
    <sheet name="WPCo STATEMENT AG" sheetId="12" state="visible" r:id="rId13"/>
  </sheets>
  <externalReferences>
    <externalReference r:id="rId14"/>
    <externalReference r:id="rId15"/>
    <externalReference r:id="rId16"/>
    <externalReference r:id="rId17"/>
    <externalReference r:id="rId18"/>
    <externalReference r:id="rId19"/>
    <externalReference r:id="rId20"/>
  </externalReferences>
  <definedNames>
    <definedName function="false" hidden="false" localSheetId="0" name="_xlnm.Print_Area" vbProcedure="false">'APCo STATEMENT AF'!$B$15:$S$183</definedName>
    <definedName function="false" hidden="false" localSheetId="0" name="_xlnm.Print_Titles" vbProcedure="false">'APCo STATEMENT AF'!$A:$B,'APCo STATEMENT AF'!$1:$14</definedName>
    <definedName function="false" hidden="false" localSheetId="1" name="_xlnm.Print_Area" vbProcedure="false">'APCo STATEMENT AG'!$A$15:$S$109</definedName>
    <definedName function="false" hidden="false" localSheetId="1" name="_xlnm.Print_Titles" vbProcedure="false">'APCo STATEMENT AG'!$A:$B,'APCo STATEMENT AG'!$1:$13</definedName>
    <definedName function="false" hidden="false" localSheetId="2" name="_xlnm.Print_Area" vbProcedure="false">'IM STATEMENT AF'!$C$15:$Y$219</definedName>
    <definedName function="false" hidden="false" localSheetId="2" name="_xlnm.Print_Titles" vbProcedure="false">'IM STATEMENT AF'!$A:$B,'IM STATEMENT AF'!$1:$14</definedName>
    <definedName function="false" hidden="false" localSheetId="3" name="_xlnm.Print_Area" vbProcedure="false">'IM STATEMENT AG'!$C$15:$Y$130</definedName>
    <definedName function="false" hidden="false" localSheetId="3" name="_xlnm.Print_Titles" vbProcedure="false">'IM STATEMENT AG'!$A:$B,'IM STATEMENT AG'!$1:$13</definedName>
    <definedName function="false" hidden="false" localSheetId="4" name="_xlnm.Print_Area" vbProcedure="false">'KgPCo STATEMENT AF'!$B$15:$S$79</definedName>
    <definedName function="false" hidden="false" localSheetId="4" name="_xlnm.Print_Titles" vbProcedure="false">'KgPCo STATEMENT AF'!$A:$B,'KgPCo STATEMENT AF'!$1:$14</definedName>
    <definedName function="false" hidden="false" localSheetId="5" name="_xlnm.Print_Area" vbProcedure="false">'KgPCo STATEMENT AG'!$A$15:$S$51</definedName>
    <definedName function="false" hidden="false" localSheetId="5" name="_xlnm.Print_Titles" vbProcedure="false">'KgPCo STATEMENT AG'!$A:$B,'KgPCo STATEMENT AG'!$1:$13</definedName>
    <definedName function="false" hidden="false" localSheetId="6" name="_xlnm.Print_Area" vbProcedure="false">'KPCo STATEMENT AF'!$A$1:$S$137</definedName>
    <definedName function="false" hidden="false" localSheetId="6" name="_xlnm.Print_Titles" vbProcedure="false">'KPCo STATEMENT AF'!$A:$B,'KPCo STATEMENT AF'!$1:$14</definedName>
    <definedName function="false" hidden="false" localSheetId="7" name="_xlnm.Print_Area" vbProcedure="false">'KPCo STATEMENT AG'!$A$15:$S$88</definedName>
    <definedName function="false" hidden="false" localSheetId="7" name="_xlnm.Print_Titles" vbProcedure="false">'KPCo STATEMENT AG'!$A:$B,'KPCo STATEMENT AG'!$1:$13</definedName>
    <definedName function="false" hidden="false" localSheetId="8" name="_xlnm.Print_Area" vbProcedure="false">'OPCo STATEMENT AF'!$C$15:$S$174</definedName>
    <definedName function="false" hidden="false" localSheetId="8" name="_xlnm.Print_Titles" vbProcedure="false">'OPCo STATEMENT AF'!$A:$B,'OPCo STATEMENT AF'!$1:$14</definedName>
    <definedName function="false" hidden="false" localSheetId="9" name="_xlnm.Print_Area" vbProcedure="false">'OPCo STATEMENT AG'!$A$1:$S$123</definedName>
    <definedName function="false" hidden="false" localSheetId="9" name="_xlnm.Print_Titles" vbProcedure="false">'OPCo STATEMENT AG'!$A:$B,'OPCo STATEMENT AG'!$1:$13</definedName>
    <definedName function="false" hidden="false" localSheetId="10" name="_xlnm.Print_Area" vbProcedure="false">'WPCo STATEMENT AF'!$B$14:$S$101</definedName>
    <definedName function="false" hidden="false" localSheetId="10" name="_xlnm.Print_Titles" vbProcedure="false">'WPCo STATEMENT AF'!$A:$B,'WPCo STATEMENT AF'!$1:$13</definedName>
    <definedName function="false" hidden="false" localSheetId="11" name="_xlnm.Print_Area" vbProcedure="false">'WPCo STATEMENT AG'!$C$15:$S$62</definedName>
    <definedName function="false" hidden="false" localSheetId="11" name="_xlnm.Print_Titles" vbProcedure="false">'WPCo STATEMENT AG'!$A:$B,'WPCo STATEMENT AG'!$1:$14</definedName>
    <definedName function="false" hidden="false" name="HEADA" vbProcedure="false">'APCo STATEMENT AF'!$A$1:$O$14</definedName>
    <definedName function="false" hidden="false" name="HEADB" vbProcedure="false">'[1]'!$A$1</definedName>
    <definedName function="false" hidden="false" name="HEADC" vbProcedure="false">'[1]'!$B$2</definedName>
    <definedName function="false" hidden="false" name="HEADD" vbProcedure="false">'[1]'!$B$2</definedName>
    <definedName function="false" hidden="false" name="PAGEA" vbProcedure="false">'APCo STATEMENT AF'!$A$15:$O$183</definedName>
    <definedName function="false" hidden="false" name="PAGEB" vbProcedure="false">'[1]'!$A$1</definedName>
    <definedName function="false" hidden="false" name="PAGEC" vbProcedure="false">'[1]'!$B$2</definedName>
    <definedName function="false" hidden="false" name="PAGED" vbProcedure="false">'[1]'!$B$2</definedName>
    <definedName function="false" hidden="false" localSheetId="2" name="HEADA" vbProcedure="false">'IM STATEMENT AF'!$A$1:$S$14</definedName>
    <definedName function="false" hidden="false" localSheetId="2" name="HEADB" vbProcedure="false">'[2]'!$A$1</definedName>
    <definedName function="false" hidden="false" localSheetId="2" name="HEADC" vbProcedure="false">'[2]'!$B$2</definedName>
    <definedName function="false" hidden="false" localSheetId="2" name="HEADD" vbProcedure="false">'[2]'!$B$2</definedName>
    <definedName function="false" hidden="false" localSheetId="2" name="PAGEA" vbProcedure="false">'IM STATEMENT AF'!$A$15:$S$219</definedName>
    <definedName function="false" hidden="false" localSheetId="2" name="PAGEB" vbProcedure="false">'[2]'!$A$1</definedName>
    <definedName function="false" hidden="false" localSheetId="2" name="PAGEC" vbProcedure="false">'[2]'!$B$2</definedName>
    <definedName function="false" hidden="false" localSheetId="2" name="PAGED" vbProcedure="false">'[2]'!$B$2</definedName>
    <definedName function="false" hidden="false" localSheetId="4" name="HEADA" vbProcedure="false">'KgPCo STATEMENT AF'!$A$1:$O$14</definedName>
    <definedName function="false" hidden="false" localSheetId="4" name="HEADB" vbProcedure="false">'[3]'!$A$1</definedName>
    <definedName function="false" hidden="false" localSheetId="4" name="HEADC" vbProcedure="false">'[3]'!$B$2</definedName>
    <definedName function="false" hidden="false" localSheetId="4" name="HEADD" vbProcedure="false">'[3]'!$B$2</definedName>
    <definedName function="false" hidden="false" localSheetId="4" name="PAGEA" vbProcedure="false">'KgPCo STATEMENT AF'!$A$15:$O$79</definedName>
    <definedName function="false" hidden="false" localSheetId="4" name="PAGEB" vbProcedure="false">'[3]'!$A$1</definedName>
    <definedName function="false" hidden="false" localSheetId="4" name="PAGEC" vbProcedure="false">'[3]'!$B$2</definedName>
    <definedName function="false" hidden="false" localSheetId="4" name="PAGED" vbProcedure="false">'[3]'!$B$2</definedName>
    <definedName function="false" hidden="false" localSheetId="6" name="HEADA" vbProcedure="false">'KPCo STATEMENT AF'!$A$1:$O$14</definedName>
    <definedName function="false" hidden="false" localSheetId="6" name="HEADB" vbProcedure="false">'[4]'!$A$1</definedName>
    <definedName function="false" hidden="false" localSheetId="6" name="HEADC" vbProcedure="false">'[4]'!$B$2</definedName>
    <definedName function="false" hidden="false" localSheetId="6" name="HEADD" vbProcedure="false">'[4]'!$B$2</definedName>
    <definedName function="false" hidden="false" localSheetId="6" name="PAGEA" vbProcedure="false">'KPCo STATEMENT AF'!$A$15:$O$136</definedName>
    <definedName function="false" hidden="false" localSheetId="6" name="PAGEB" vbProcedure="false">'[4]'!$A$1</definedName>
    <definedName function="false" hidden="false" localSheetId="6" name="PAGEC" vbProcedure="false">'[4]'!$B$2</definedName>
    <definedName function="false" hidden="false" localSheetId="6" name="PAGED" vbProcedure="false">'[4]'!$B$2</definedName>
    <definedName function="false" hidden="false" localSheetId="8" name="HEADA" vbProcedure="false">'OPCo STATEMENT AF'!$A$1:$O$14</definedName>
    <definedName function="false" hidden="false" localSheetId="8" name="HEADB" vbProcedure="false">'[5]'!$B$2</definedName>
    <definedName function="false" hidden="false" localSheetId="8" name="HEADC" vbProcedure="false">'[5]'!$B$2</definedName>
    <definedName function="false" hidden="false" localSheetId="8" name="HEADD" vbProcedure="false">'[5]'!$B$2</definedName>
    <definedName function="false" hidden="false" localSheetId="8" name="PAGEA" vbProcedure="false">'OPCo STATEMENT AF'!$A$15:$O$174</definedName>
    <definedName function="false" hidden="false" localSheetId="8" name="PAGEB" vbProcedure="false">'[5]'!$B$2</definedName>
    <definedName function="false" hidden="false" localSheetId="8" name="PAGEC" vbProcedure="false">'[5]'!$B$2</definedName>
    <definedName function="false" hidden="false" localSheetId="8" name="PAGED" vbProcedure="false">'[5]'!$B$2</definedName>
    <definedName function="false" hidden="false" localSheetId="10" name="HEADA" vbProcedure="false">'WPCo STATEMENT AF'!$A$1:$O$13</definedName>
    <definedName function="false" hidden="false" localSheetId="10" name="HEADB" vbProcedure="false">'[6]'!$A$1</definedName>
    <definedName function="false" hidden="false" localSheetId="10" name="HEADC" vbProcedure="false">'[6]'!$B$2</definedName>
    <definedName function="false" hidden="false" localSheetId="10" name="HEADD" vbProcedure="false">'[6]'!$B$2</definedName>
    <definedName function="false" hidden="false" localSheetId="10" name="PAGEA" vbProcedure="false">'WPCo STATEMENT AF'!$A$14:$O$93</definedName>
    <definedName function="false" hidden="false" localSheetId="10" name="PAGEB" vbProcedure="false">'[6]'!$B$2</definedName>
    <definedName function="false" hidden="false" localSheetId="10" name="PAGEC" vbProcedure="false">'[6]'!$B$2</definedName>
    <definedName function="false" hidden="false" localSheetId="10" name="PAGED" vbProcedure="false">'[6]'!$B$2</definedName>
    <definedName function="false" hidden="false" localSheetId="11" name="HEADA" vbProcedure="false">'[7]'!$J$10</definedName>
    <definedName function="false" hidden="false" localSheetId="11" name="HEADB" vbProcedure="false">'WPCo STATEMENT AG'!$A$1:$O$14</definedName>
    <definedName function="false" hidden="false" localSheetId="11" name="HEADC" vbProcedure="false">'[7]'!$B$2</definedName>
    <definedName function="false" hidden="false" localSheetId="11" name="HEADD" vbProcedure="false">'[7]'!$A$1</definedName>
    <definedName function="false" hidden="false" localSheetId="11" name="PAGEA" vbProcedure="false">'[7]'!$A$1</definedName>
    <definedName function="false" hidden="false" localSheetId="11" name="PAGEB" vbProcedure="false">'WPCo STATEMENT AG'!$A$15:$O$62</definedName>
    <definedName function="false" hidden="false" localSheetId="11" name="PAGEC" vbProcedure="false">'[7]'!$B$2</definedName>
    <definedName function="false" hidden="false" localSheetId="11" name="PAGED" vbProcedure="false">'[7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7" authorId="0">
      <text>
        <r>
          <rPr>
            <b val="true"/>
            <sz val="9"/>
            <color rgb="FF000000"/>
            <rFont val="Tahoma"/>
            <family val="2"/>
          </rPr>
          <t xml:space="preserve">Tom Syner:
</t>
        </r>
        <r>
          <rPr>
            <sz val="9"/>
            <color rgb="FF000000"/>
            <rFont val="Tahoma"/>
            <family val="2"/>
          </rPr>
          <t xml:space="preserve">Filter:  account like "2833002%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165</xdr:row>
                <xdr:rowOff>6</xdr:rowOff>
              </xdr:from>
              <xdr:to>
                <xdr:col>4</xdr:col>
                <xdr:colOff>49</xdr:colOff>
                <xdr:row>169</xdr:row>
                <xdr:rowOff>17</xdr:rowOff>
              </xdr:to>
            </anchor>
          </commentPr>
        </mc:Choice>
        <mc:Fallback/>
      </mc:AlternateContent>
    </comment>
    <comment ref="M166" authorId="0">
      <text>
        <r>
          <rPr>
            <b val="true"/>
            <sz val="9"/>
            <color rgb="FF000000"/>
            <rFont val="Tahoma"/>
            <family val="2"/>
          </rPr>
          <t xml:space="preserve">Tom Syner:
</t>
        </r>
        <r>
          <rPr>
            <sz val="9"/>
            <color rgb="FF000000"/>
            <rFont val="Tahoma"/>
            <family val="2"/>
          </rPr>
          <t xml:space="preserve">Filter:  account like "2831%02%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1</xdr:colOff>
                <xdr:row>164</xdr:row>
                <xdr:rowOff>6</xdr:rowOff>
              </xdr:from>
              <xdr:to>
                <xdr:col>14</xdr:col>
                <xdr:colOff>49</xdr:colOff>
                <xdr:row>168</xdr:row>
                <xdr:rowOff>18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5" authorId="0">
      <text>
        <r>
          <rPr>
            <b val="true"/>
            <sz val="9"/>
            <color rgb="FF000000"/>
            <rFont val="Tahoma"/>
            <family val="2"/>
          </rPr>
          <t xml:space="preserve">Tom Syner:
</t>
        </r>
        <r>
          <rPr>
            <sz val="9"/>
            <color rgb="FF000000"/>
            <rFont val="Tahoma"/>
            <family val="2"/>
          </rPr>
          <t xml:space="preserve">Adjusted for late entry related to Deferred Fu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3</xdr:row>
                <xdr:rowOff>6</xdr:rowOff>
              </xdr:from>
              <xdr:to>
                <xdr:col>4</xdr:col>
                <xdr:colOff>40</xdr:colOff>
                <xdr:row>77</xdr:row>
                <xdr:rowOff>18</xdr:rowOff>
              </xdr:to>
            </anchor>
          </commentPr>
        </mc:Choice>
        <mc:Fallback/>
      </mc:AlternateContent>
    </comment>
    <comment ref="C82" authorId="0">
      <text>
        <r>
          <rPr>
            <b val="true"/>
            <sz val="9"/>
            <color rgb="FF000000"/>
            <rFont val="Tahoma"/>
            <family val="2"/>
          </rPr>
          <t xml:space="preserve">Tom Syner:
</t>
        </r>
        <r>
          <rPr>
            <sz val="9"/>
            <color rgb="FF000000"/>
            <rFont val="Tahoma"/>
            <family val="2"/>
          </rPr>
          <t xml:space="preserve">Adjusted for late entry related to Deferred Fuel.
Filter:  account like "2833002%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0</xdr:row>
                <xdr:rowOff>4</xdr:rowOff>
              </xdr:from>
              <xdr:to>
                <xdr:col>4</xdr:col>
                <xdr:colOff>40</xdr:colOff>
                <xdr:row>84</xdr:row>
                <xdr:rowOff>12</xdr:rowOff>
              </xdr:to>
            </anchor>
          </commentPr>
        </mc:Choice>
        <mc:Fallback/>
      </mc:AlternateContent>
    </comment>
    <comment ref="M51" authorId="0">
      <text>
        <r>
          <rPr>
            <b val="true"/>
            <sz val="9"/>
            <color rgb="FF000000"/>
            <rFont val="Tahoma"/>
            <family val="2"/>
          </rPr>
          <t xml:space="preserve">Tom Syner:
</t>
        </r>
        <r>
          <rPr>
            <sz val="9"/>
            <color rgb="FF000000"/>
            <rFont val="Tahoma"/>
            <family val="2"/>
          </rPr>
          <t xml:space="preserve">Adjusted for late entry related to Deferred Fu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</xdr:colOff>
                <xdr:row>49</xdr:row>
                <xdr:rowOff>6</xdr:rowOff>
              </xdr:from>
              <xdr:to>
                <xdr:col>14</xdr:col>
                <xdr:colOff>40</xdr:colOff>
                <xdr:row>54</xdr:row>
                <xdr:rowOff>1</xdr:rowOff>
              </xdr:to>
            </anchor>
          </commentPr>
        </mc:Choice>
        <mc:Fallback/>
      </mc:AlternateContent>
    </comment>
    <comment ref="M81" authorId="0">
      <text>
        <r>
          <rPr>
            <b val="true"/>
            <sz val="9"/>
            <color rgb="FF000000"/>
            <rFont val="Tahoma"/>
            <family val="2"/>
          </rPr>
          <t xml:space="preserve">Tom Syner:
</t>
        </r>
        <r>
          <rPr>
            <sz val="9"/>
            <color rgb="FF000000"/>
            <rFont val="Tahoma"/>
            <family val="2"/>
          </rPr>
          <t xml:space="preserve">Filter:  account like "2831%02%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</xdr:colOff>
                <xdr:row>79</xdr:row>
                <xdr:rowOff>4</xdr:rowOff>
              </xdr:from>
              <xdr:to>
                <xdr:col>14</xdr:col>
                <xdr:colOff>40</xdr:colOff>
                <xdr:row>84</xdr:row>
                <xdr:rowOff>8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7" authorId="0">
      <text>
        <r>
          <rPr>
            <b val="true"/>
            <sz val="9"/>
            <color rgb="FF000000"/>
            <rFont val="Tahoma"/>
            <family val="2"/>
          </rPr>
          <t xml:space="preserve">Tom Syner:
</t>
        </r>
        <r>
          <rPr>
            <sz val="9"/>
            <color rgb="FF000000"/>
            <rFont val="Tahoma"/>
            <family val="2"/>
          </rPr>
          <t xml:space="preserve">Adjusted for late entry related to Deferred Fu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5</xdr:row>
                <xdr:rowOff>6</xdr:rowOff>
              </xdr:from>
              <xdr:to>
                <xdr:col>4</xdr:col>
                <xdr:colOff>40</xdr:colOff>
                <xdr:row>60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7" authorId="0">
      <text>
        <r>
          <rPr>
            <b val="true"/>
            <sz val="8"/>
            <color rgb="FF000000"/>
            <rFont val="Tahoma"/>
            <family val="2"/>
          </rPr>
          <t xml:space="preserve">Mike Kelly:
</t>
        </r>
        <r>
          <rPr>
            <sz val="8"/>
            <color rgb="FF000000"/>
            <rFont val="Tahoma"/>
            <family val="2"/>
          </rPr>
          <t xml:space="preserve">Reclassification of NOL from 236 account to 190.1 account was done on elimination compan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15</xdr:row>
                <xdr:rowOff>6</xdr:rowOff>
              </xdr:from>
              <xdr:to>
                <xdr:col>18</xdr:col>
                <xdr:colOff>26</xdr:colOff>
                <xdr:row>19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02" authorId="0">
      <text>
        <r>
          <rPr>
            <b val="true"/>
            <sz val="9"/>
            <color rgb="FF000000"/>
            <rFont val="Tahoma"/>
            <family val="2"/>
          </rPr>
          <t xml:space="preserve">Tom Syner:
</t>
        </r>
        <r>
          <rPr>
            <sz val="9"/>
            <color rgb="FF000000"/>
            <rFont val="Tahoma"/>
            <family val="2"/>
          </rPr>
          <t xml:space="preserve">Filter:  account like "2833002%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00</xdr:row>
                <xdr:rowOff>6</xdr:rowOff>
              </xdr:from>
              <xdr:to>
                <xdr:col>4</xdr:col>
                <xdr:colOff>40</xdr:colOff>
                <xdr:row>204</xdr:row>
                <xdr:rowOff>14</xdr:rowOff>
              </xdr:to>
            </anchor>
          </commentPr>
        </mc:Choice>
        <mc:Fallback/>
      </mc:AlternateContent>
    </comment>
    <comment ref="O201" authorId="0">
      <text>
        <r>
          <rPr>
            <b val="true"/>
            <sz val="9"/>
            <color rgb="FF000000"/>
            <rFont val="Tahoma"/>
            <family val="2"/>
          </rPr>
          <t xml:space="preserve">Tom Syner:
</t>
        </r>
        <r>
          <rPr>
            <sz val="9"/>
            <color rgb="FF000000"/>
            <rFont val="Tahoma"/>
            <family val="2"/>
          </rPr>
          <t xml:space="preserve">Filter:  account like "2831%02%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199</xdr:row>
                <xdr:rowOff>6</xdr:rowOff>
              </xdr:from>
              <xdr:to>
                <xdr:col>16</xdr:col>
                <xdr:colOff>40</xdr:colOff>
                <xdr:row>203</xdr:row>
                <xdr:rowOff>1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4" authorId="0">
      <text>
        <r>
          <rPr>
            <b val="true"/>
            <sz val="9"/>
            <color rgb="FF000000"/>
            <rFont val="Tahoma"/>
            <family val="2"/>
          </rPr>
          <t xml:space="preserve">Tom Syner:
</t>
        </r>
        <r>
          <rPr>
            <sz val="9"/>
            <color rgb="FF000000"/>
            <rFont val="Tahoma"/>
            <family val="2"/>
          </rPr>
          <t xml:space="preserve">Filter:  account like "2833002%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2</xdr:row>
                <xdr:rowOff>6</xdr:rowOff>
              </xdr:from>
              <xdr:to>
                <xdr:col>4</xdr:col>
                <xdr:colOff>40</xdr:colOff>
                <xdr:row>66</xdr:row>
                <xdr:rowOff>1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9" authorId="0">
      <text>
        <r>
          <rPr>
            <b val="true"/>
            <sz val="9"/>
            <color rgb="FF000000"/>
            <rFont val="Tahoma"/>
            <family val="2"/>
          </rPr>
          <t xml:space="preserve">Tom Syner:
</t>
        </r>
        <r>
          <rPr>
            <sz val="9"/>
            <color rgb="FF000000"/>
            <rFont val="Tahoma"/>
            <family val="2"/>
          </rPr>
          <t xml:space="preserve">Filter:  account like "2833002%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17</xdr:row>
                <xdr:rowOff>6</xdr:rowOff>
              </xdr:from>
              <xdr:to>
                <xdr:col>4</xdr:col>
                <xdr:colOff>40</xdr:colOff>
                <xdr:row>121</xdr:row>
                <xdr:rowOff>14</xdr:rowOff>
              </xdr:to>
            </anchor>
          </commentPr>
        </mc:Choice>
        <mc:Fallback/>
      </mc:AlternateContent>
    </comment>
    <comment ref="M118" authorId="0">
      <text>
        <r>
          <rPr>
            <b val="true"/>
            <sz val="9"/>
            <color rgb="FF000000"/>
            <rFont val="Tahoma"/>
            <family val="2"/>
          </rPr>
          <t xml:space="preserve">Tom Syner:
</t>
        </r>
        <r>
          <rPr>
            <sz val="9"/>
            <color rgb="FF000000"/>
            <rFont val="Tahoma"/>
            <family val="2"/>
          </rPr>
          <t xml:space="preserve">Filter:  account like "2831%02%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</xdr:colOff>
                <xdr:row>116</xdr:row>
                <xdr:rowOff>6</xdr:rowOff>
              </xdr:from>
              <xdr:to>
                <xdr:col>14</xdr:col>
                <xdr:colOff>40</xdr:colOff>
                <xdr:row>120</xdr:row>
                <xdr:rowOff>18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54" authorId="0">
      <text>
        <r>
          <rPr>
            <b val="true"/>
            <sz val="9"/>
            <color rgb="FF000000"/>
            <rFont val="Tahoma"/>
            <family val="2"/>
          </rPr>
          <t xml:space="preserve">Tom Syner:
</t>
        </r>
        <r>
          <rPr>
            <sz val="9"/>
            <color rgb="FF000000"/>
            <rFont val="Tahoma"/>
            <family val="2"/>
          </rPr>
          <t xml:space="preserve">Filter:  account like "2833002%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52</xdr:row>
                <xdr:rowOff>6</xdr:rowOff>
              </xdr:from>
              <xdr:to>
                <xdr:col>4</xdr:col>
                <xdr:colOff>40</xdr:colOff>
                <xdr:row>156</xdr:row>
                <xdr:rowOff>14</xdr:rowOff>
              </xdr:to>
            </anchor>
          </commentPr>
        </mc:Choice>
        <mc:Fallback/>
      </mc:AlternateContent>
    </comment>
    <comment ref="M153" authorId="0">
      <text>
        <r>
          <rPr>
            <b val="true"/>
            <sz val="9"/>
            <color rgb="FF000000"/>
            <rFont val="Tahoma"/>
            <family val="2"/>
          </rPr>
          <t xml:space="preserve">Tom Syner:
</t>
        </r>
        <r>
          <rPr>
            <sz val="9"/>
            <color rgb="FF000000"/>
            <rFont val="Tahoma"/>
            <family val="2"/>
          </rPr>
          <t xml:space="preserve">Filter:  account like "2831%02%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</xdr:colOff>
                <xdr:row>151</xdr:row>
                <xdr:rowOff>6</xdr:rowOff>
              </xdr:from>
              <xdr:to>
                <xdr:col>14</xdr:col>
                <xdr:colOff>40</xdr:colOff>
                <xdr:row>155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05" uniqueCount="636">
  <si>
    <t xml:space="preserve">APPALACHIAN POWER COMPANY</t>
  </si>
  <si>
    <t xml:space="preserve">SPECIFIED DEFERRED CREDITS</t>
  </si>
  <si>
    <t xml:space="preserve">PERIOD ENDED DECEMBER 31, 2015</t>
  </si>
  <si>
    <t xml:space="preserve">(DEBIT)  CREDIT</t>
  </si>
  <si>
    <t xml:space="preserve">COLUMN A</t>
  </si>
  <si>
    <t xml:space="preserve">COLUMN B</t>
  </si>
  <si>
    <t xml:space="preserve">COLUMN C</t>
  </si>
  <si>
    <t xml:space="preserve">COLUMN D</t>
  </si>
  <si>
    <t xml:space="preserve">COLUMN E</t>
  </si>
  <si>
    <t xml:space="preserve">COLUMN F</t>
  </si>
  <si>
    <t xml:space="preserve">COLUMN G</t>
  </si>
  <si>
    <t xml:space="preserve">COLUMN H</t>
  </si>
  <si>
    <t xml:space="preserve">COLUMN I</t>
  </si>
  <si>
    <t xml:space="preserve">COLUMN J</t>
  </si>
  <si>
    <t xml:space="preserve">COLUMN K</t>
  </si>
  <si>
    <t xml:space="preserve">COLUMN L</t>
  </si>
  <si>
    <t xml:space="preserve">COLUMN M</t>
  </si>
  <si>
    <t xml:space="preserve">COLUMN N</t>
  </si>
  <si>
    <t xml:space="preserve">COLUMN O</t>
  </si>
  <si>
    <t xml:space="preserve">PER BOOKS</t>
  </si>
  <si>
    <t xml:space="preserve">NON-APPLICABLE/NON-UTILITY</t>
  </si>
  <si>
    <t xml:space="preserve">AVERAGE</t>
  </si>
  <si>
    <t xml:space="preserve">FUNCTIONALIZATION AVERAGE</t>
  </si>
  <si>
    <t xml:space="preserve">FUNCTIONALIZATION 12/31/15</t>
  </si>
  <si>
    <t xml:space="preserve">FUNCTIONALIZATION 12/31/14</t>
  </si>
  <si>
    <t xml:space="preserve">ELECTRIC </t>
  </si>
  <si>
    <t xml:space="preserve">BALANCE AS</t>
  </si>
  <si>
    <t xml:space="preserve">UTILITY</t>
  </si>
  <si>
    <t xml:space="preserve">ACCUMULATED DEFERRED FIT ITEMS</t>
  </si>
  <si>
    <t xml:space="preserve">OF 12-31-15</t>
  </si>
  <si>
    <t xml:space="preserve">OF 12-31-14</t>
  </si>
  <si>
    <t xml:space="preserve">(B+C+D+E)/2</t>
  </si>
  <si>
    <t xml:space="preserve">GENERATION</t>
  </si>
  <si>
    <t xml:space="preserve">TRANSMISSION</t>
  </si>
  <si>
    <t xml:space="preserve">DISTRIBUTION</t>
  </si>
  <si>
    <t xml:space="preserve">ACCOUNT 281:</t>
  </si>
  <si>
    <t xml:space="preserve">TX AMORT POLLUTION CONT EQPT</t>
  </si>
  <si>
    <t xml:space="preserve">NON-UTILITY DEFERRED FIT </t>
  </si>
  <si>
    <t xml:space="preserve">SFAS 109 FLOW-THRU 281.3</t>
  </si>
  <si>
    <t xml:space="preserve">SFAS 109 EXCESS DFIT 281.4</t>
  </si>
  <si>
    <t xml:space="preserve">TOTAL ACCOUNT 281</t>
  </si>
  <si>
    <t xml:space="preserve">ACCOUNT 282:</t>
  </si>
  <si>
    <t xml:space="preserve">BOOK VS. TAX DEPRECIATION</t>
  </si>
  <si>
    <t xml:space="preserve">FERC ORDER 144 CATCH UP</t>
  </si>
  <si>
    <t xml:space="preserve">CAPD INTEREST - SECTION 481(a) - CHANGE IN METHD</t>
  </si>
  <si>
    <t xml:space="preserve">RELOCATION COST - SECTION 481(a) - CHANGE IN METH</t>
  </si>
  <si>
    <t xml:space="preserve">PJM INTEGRATION - SEC 481(a) - INTANG - DFD LABOR</t>
  </si>
  <si>
    <t xml:space="preserve">R &amp; D DEDUCTION - SECTION 174</t>
  </si>
  <si>
    <t xml:space="preserve">BK PLANT IN SERVICE-SFAS 143-ARO</t>
  </si>
  <si>
    <t xml:space="preserve">MNTR CARBON CAPTURE - SFAS 143 - ARO</t>
  </si>
  <si>
    <t xml:space="preserve">DFIT GENERATION PLANT</t>
  </si>
  <si>
    <t xml:space="preserve">GAIN/LOSS ON ACRS/MACRS PROPERTY</t>
  </si>
  <si>
    <t xml:space="preserve">GAIN/LOSS ON ACRS/MACRS-BK/TX UNIT PROP</t>
  </si>
  <si>
    <t xml:space="preserve">ABFUDC</t>
  </si>
  <si>
    <t xml:space="preserve">ABFUDC - TRANSMISSION</t>
  </si>
  <si>
    <t xml:space="preserve">ABFUDC - GENERAL</t>
  </si>
  <si>
    <t xml:space="preserve">ABFUDC - DISTRIBUTION</t>
  </si>
  <si>
    <t xml:space="preserve">TAXES CAPITALIZED</t>
  </si>
  <si>
    <t xml:space="preserve">PENSIONS CAPITALIZED</t>
  </si>
  <si>
    <t xml:space="preserve">SEC 481 PENS/OPEB ADJUSTMENT</t>
  </si>
  <si>
    <t xml:space="preserve">SAVINGS PLAN CAPITALIZED</t>
  </si>
  <si>
    <t xml:space="preserve">PERCENT REPAIR ALLOWANCE</t>
  </si>
  <si>
    <t xml:space="preserve">BOOK/TAX UNIT OF PROPERTY ADJ</t>
  </si>
  <si>
    <t xml:space="preserve">BK/TAX UNIT OF PROPERTY ADJ-SEC 481 ADJ</t>
  </si>
  <si>
    <t xml:space="preserve">CAPITALIZED RELOCATION COSTS</t>
  </si>
  <si>
    <t xml:space="preserve">EXTRAORDINARY LOSS ON DISP OF PROP</t>
  </si>
  <si>
    <t xml:space="preserve">DEFD TAX GAIN - FIBER OPTIC LINE</t>
  </si>
  <si>
    <t xml:space="preserve">DISALLOWED COSTS-RESERVE DEFICIENCY-APCO VA</t>
  </si>
  <si>
    <t xml:space="preserve">AMORT PERPETUAL TERM ELECT PLT</t>
  </si>
  <si>
    <t xml:space="preserve">CAPITALIZED LEASES - A/C 1011 ASSETS</t>
  </si>
  <si>
    <t xml:space="preserve">GAIN ON REACQUIRED DEBT</t>
  </si>
  <si>
    <t xml:space="preserve">REMOVAL COSTS</t>
  </si>
  <si>
    <t xml:space="preserve">REMOVAL COSTS - ARO-MTNR CARBON CAPTURE</t>
  </si>
  <si>
    <t xml:space="preserve">REMOVAL COSTS REV - SFAS 143 - ARO</t>
  </si>
  <si>
    <t xml:space="preserve">TAX WRITE OFF MINE DEVEL COSTS</t>
  </si>
  <si>
    <t xml:space="preserve">BK DEPLETION -- NUEAST</t>
  </si>
  <si>
    <t xml:space="preserve">2007 IRS AUDIT ADJUSTMENTS - A/C 282</t>
  </si>
  <si>
    <t xml:space="preserve">SFAS 109 FLOW-THRU 282.3</t>
  </si>
  <si>
    <t xml:space="preserve">SFAS 109 EXCESS DFIT 282.4</t>
  </si>
  <si>
    <t xml:space="preserve">TOTAL ACOUNT 282</t>
  </si>
  <si>
    <t xml:space="preserve">ACCOUNT 283:</t>
  </si>
  <si>
    <t xml:space="preserve"> </t>
  </si>
  <si>
    <t xml:space="preserve">NOL - STATE C/F - DEF STATE TAX ASSET - L/T</t>
  </si>
  <si>
    <t xml:space="preserve">SW - UNDER RECOVERY FUEL COST</t>
  </si>
  <si>
    <t xml:space="preserve">SV - UNDER RECOVERY FUEL COST</t>
  </si>
  <si>
    <t xml:space="preserve">WV -ENEC UNDER RECOVERY BANK</t>
  </si>
  <si>
    <t xml:space="preserve">DEFD EQUITY CARRY CHGS - WV-ENEC</t>
  </si>
  <si>
    <t xml:space="preserve">WV UNRECOV FUEL POOL CAPACITY IMPACT</t>
  </si>
  <si>
    <t xml:space="preserve">WV CENTURY ENEC UNDER RECOVERY</t>
  </si>
  <si>
    <t xml:space="preserve">WV UNREC FUEL DISPUTED COAL INV</t>
  </si>
  <si>
    <t xml:space="preserve">PROPERTY TAX - NEW METHOD - BOOK</t>
  </si>
  <si>
    <t xml:space="preserve">PROP TX-STATE 2 OLD METHOD-TX</t>
  </si>
  <si>
    <t xml:space="preserve">DEFD TAX GAIN - APCO WV SEC REG ASSET</t>
  </si>
  <si>
    <t xml:space="preserve">MTM BK GAIN - A/L - TAX DEFL</t>
  </si>
  <si>
    <t xml:space="preserve">MARK &amp; SPREAD - DEFL - 283 A/L</t>
  </si>
  <si>
    <t xml:space="preserve">ACCRUED BK PENSION EXPENSE</t>
  </si>
  <si>
    <t xml:space="preserve">ACCRUED BK PENSION COSTS - SFAS 158</t>
  </si>
  <si>
    <t xml:space="preserve">REG ASSET - DEFERRED RTO COSTS</t>
  </si>
  <si>
    <t xml:space="preserve">DEFD ENVIRON COMP COSTS &amp; CARRYING CHARGES</t>
  </si>
  <si>
    <t xml:space="preserve">DEFD SYS RELIABILITY COSTS &amp; CARRYING CHARGES</t>
  </si>
  <si>
    <t xml:space="preserve">DEFD EQUITY CARRY CHRGS-RELIABILITY CAPITAL</t>
  </si>
  <si>
    <t xml:space="preserve">DEFD EXPS (A/C 186)</t>
  </si>
  <si>
    <t xml:space="preserve">DEFD STORM DAMAGE</t>
  </si>
  <si>
    <t xml:space="preserve">RATE CASE DEFERRED CHARGES</t>
  </si>
  <si>
    <t xml:space="preserve">BK DEFL-DEMAND SIDE MNGMT EXP</t>
  </si>
  <si>
    <t xml:space="preserve">DEFD BK LOSS-NON AFF SALE-EMA</t>
  </si>
  <si>
    <t xml:space="preserve">BOOK &gt; TAX - EMA - A/C 283</t>
  </si>
  <si>
    <t xml:space="preserve">DEFD TX GAIN - INTERCO SALE - EMA</t>
  </si>
  <si>
    <t xml:space="preserve">DEFD TAX GAIN - EPA AUCTION</t>
  </si>
  <si>
    <t xml:space="preserve">DEFD BOOK GAIN - EPA AUCTION</t>
  </si>
  <si>
    <t xml:space="preserve">BK DEFL - MACSS COSTS</t>
  </si>
  <si>
    <t xml:space="preserve">TRANSITION REGULATORY ASSETS</t>
  </si>
  <si>
    <t xml:space="preserve">REG ASSET-SFAS 143 - ARO</t>
  </si>
  <si>
    <t xml:space="preserve">REG ASSET-SFAS 158 - PENSIONS</t>
  </si>
  <si>
    <t xml:space="preserve">REG ASSET-SFAS 158 - SERP</t>
  </si>
  <si>
    <t xml:space="preserve">REG ASSET-SFAS 158 - OPEB</t>
  </si>
  <si>
    <t xml:space="preserve">REG ASSET-UNDERRECOVERY-VIRGINIA T-RAC</t>
  </si>
  <si>
    <t xml:space="preserve">REG ASSET-MOUNTAINEER CARBON CAPTURE</t>
  </si>
  <si>
    <t xml:space="preserve">REG ASSET-DEFERRED RPS COSTS</t>
  </si>
  <si>
    <t xml:space="preserve">REG ASSET-CARRYING CHARGES-WV ENEC</t>
  </si>
  <si>
    <t xml:space="preserve">TAX DEFL - NON-DEPRECIABLES</t>
  </si>
  <si>
    <t xml:space="preserve">REG ASSET-DEFD SEVERANCE COSTS</t>
  </si>
  <si>
    <t xml:space="preserve">REG ASSET-TRANS AGREEMENT PHASE-IN-WV</t>
  </si>
  <si>
    <t xml:space="preserve">REG ASSET-DEFD VA WIND REPLACEMENT CSTS</t>
  </si>
  <si>
    <t xml:space="preserve">REG ASSET-NET CCS FEED STUDY COSTS</t>
  </si>
  <si>
    <t xml:space="preserve">REG ASSET-DEFD VA DEMAND RESPONSE PROGRAM</t>
  </si>
  <si>
    <t xml:space="preserve">REG ASSET DRESDEN UNRECOG EQUITY CC WV</t>
  </si>
  <si>
    <t xml:space="preserve">REG ASSET DRESDEN OPERATION COST VA</t>
  </si>
  <si>
    <t xml:space="preserve">REG ASSET DRESDEN CARRYING COSTS VA</t>
  </si>
  <si>
    <t xml:space="preserve">REG ASSET DRESDEN UNRECOG EQUITY CC VA</t>
  </si>
  <si>
    <t xml:space="preserve">REG ASSET DRESDEN CARRYING COST WV</t>
  </si>
  <si>
    <t xml:space="preserve">REG ASSET DRESDEN OPERATING COSTS WV</t>
  </si>
  <si>
    <t xml:space="preserve">REG ASSET-DEFERRED VA RPS INCREM COSTS-CURRENT</t>
  </si>
  <si>
    <t xml:space="preserve">REG ASSET-DEFERRED VA WIND NON-INCREM COSTS</t>
  </si>
  <si>
    <t xml:space="preserve">REG ASSET-DEFD VA SOFTWARE LICENSING EXPENSE</t>
  </si>
  <si>
    <t xml:space="preserve">REG ASSET-WV VMP (VEGETATION MGMT) COSTS</t>
  </si>
  <si>
    <t xml:space="preserve">REG ASSET-CARRYING CHARGES-WV VMP</t>
  </si>
  <si>
    <t xml:space="preserve">REG ASSET-WW CC-CONSTR SURCHARG UNRECOG EQ</t>
  </si>
  <si>
    <t xml:space="preserve">REG ASSET-WW CONSTR SURCHRG OPER COSTS</t>
  </si>
  <si>
    <t xml:space="preserve">REG ASSET-WW CC CONSTR SURCHRG</t>
  </si>
  <si>
    <t xml:space="preserve">REG ASSET-UNREC EQUITY CC WV-AMOS 3</t>
  </si>
  <si>
    <t xml:space="preserve">REG ASSET-CARRYING CHARGES WV-AMOS 3</t>
  </si>
  <si>
    <t xml:space="preserve">REG ASSET-IGCC PRE-CONSTRUCTION COSTS</t>
  </si>
  <si>
    <t xml:space="preserve">REG ASSET-FELMAN PREM/DISC-ENEC-WV</t>
  </si>
  <si>
    <t xml:space="preserve">REG ASSET-WV AIR QUALITY PERMIT FEES</t>
  </si>
  <si>
    <t xml:space="preserve">REG ASSET-NBV-ARO-RETIRED PLANTS</t>
  </si>
  <si>
    <t xml:space="preserve">REG ASSET-EXTRA LOSS-CLINCH RIVER PLANT</t>
  </si>
  <si>
    <t xml:space="preserve">REG ASSET-EXTRA LOSS-GLEN LYN U5 NET PLANT</t>
  </si>
  <si>
    <t xml:space="preserve">REG ASSET-EXTRA LOSS-SPORN PLANT</t>
  </si>
  <si>
    <t xml:space="preserve">REG ASSET-EXTRA LOSS-KANAWHA RIVER PLANT</t>
  </si>
  <si>
    <t xml:space="preserve">REG ASSET-EXTRA LOSS-GLEN LYN U6 NET PLANT</t>
  </si>
  <si>
    <t xml:space="preserve">REG ASSET-COAL CO UNCOLL ACCTS</t>
  </si>
  <si>
    <t xml:space="preserve">REG ASSET-CAR CHGS-WV VMP RESERVE</t>
  </si>
  <si>
    <t xml:space="preserve">REG ASSET-VA EE-RAC EFFICIENT PRODUCTS</t>
  </si>
  <si>
    <t xml:space="preserve">REG ASSET-VA EE-RAC HOME ENERGY PROG</t>
  </si>
  <si>
    <t xml:space="preserve">REG ASSET-VA EE-RAC APPLIANCE RECYCLING</t>
  </si>
  <si>
    <t xml:space="preserve">REG ASSET-VA EE-RAC C&amp;I PRESCRIPTIVE </t>
  </si>
  <si>
    <t xml:space="preserve">REG ASSET-VA EE-RAC MOBILE HOME ES </t>
  </si>
  <si>
    <t xml:space="preserve">REG ASSET-VA EE-RAC EQUITY MARGIN</t>
  </si>
  <si>
    <t xml:space="preserve">BOOK LEASES CAPITALIZED FOR TAX</t>
  </si>
  <si>
    <t xml:space="preserve">CAPITALIZED SOFTWARE COST - BOOK</t>
  </si>
  <si>
    <t xml:space="preserve">LOSS ON REACQUIRED DEBT</t>
  </si>
  <si>
    <t xml:space="preserve">DEFD SFAS 106 BOOK COSTS</t>
  </si>
  <si>
    <t xml:space="preserve">SFAS 106-MEDICARE SUBSIDY-(PPACA)-REG ASSET</t>
  </si>
  <si>
    <t xml:space="preserve">REG ASSET - ACCRUED SFAS 112</t>
  </si>
  <si>
    <t xml:space="preserve">STATE NOL CURRENT BENEFIT</t>
  </si>
  <si>
    <t xml:space="preserve">SFAS 109 FLOW-THRU 283.3</t>
  </si>
  <si>
    <t xml:space="preserve">SFAS 109 EXCESS DFIT 283.4</t>
  </si>
  <si>
    <t xml:space="preserve">ADIT FED - HEDGE-INTEREST RATE 2830015</t>
  </si>
  <si>
    <t xml:space="preserve">ADIT FED - HEDGE-FOREIGN EXC 2830016</t>
  </si>
  <si>
    <t xml:space="preserve">SFAS 133 ADIT FED - SFAS 133 NONAFFIL 2830006</t>
  </si>
  <si>
    <t xml:space="preserve">DEFD STATE INCOME TAXES</t>
  </si>
  <si>
    <t xml:space="preserve">SFAS 109 - DEFD STATE INCOME TAXES</t>
  </si>
  <si>
    <t xml:space="preserve">TOTAL ACCOUNT 283</t>
  </si>
  <si>
    <t xml:space="preserve">JURISDICTIONAL AMOUNTS FUNCTIONALIZED</t>
  </si>
  <si>
    <t xml:space="preserve">TOTAL COMPANY AMOUNTS FUNCTIONALIZED</t>
  </si>
  <si>
    <t xml:space="preserve">REFUNCTIONALIZED BASED ON JURISDICTIONAL PLANT</t>
  </si>
  <si>
    <t xml:space="preserve">NOTE:  POST 1970 ACCUMULATED DEFERRED</t>
  </si>
  <si>
    <t xml:space="preserve">             INV TAX CRED. (JDITC) IN A/C 255</t>
  </si>
  <si>
    <t xml:space="preserve">SEC ALLOC - ITC - 46F1 - 10%</t>
  </si>
  <si>
    <t xml:space="preserve">HYDRO CREDIT - ITC - 46F1 </t>
  </si>
  <si>
    <t xml:space="preserve">TOTAL ACCOUNT 255</t>
  </si>
  <si>
    <t xml:space="preserve">ACCUMULATED DEFERRED INCOME TAX IN ACCOUNT 190</t>
  </si>
  <si>
    <t xml:space="preserve">DEBIT  (CREDIT)</t>
  </si>
  <si>
    <t xml:space="preserve">ACCOUNT 190:</t>
  </si>
  <si>
    <t xml:space="preserve">NOL &amp; TAX CREDIT C/F - DEF TAX ASSET</t>
  </si>
  <si>
    <t xml:space="preserve">INT EXP CAPITALIZED FOR TAX</t>
  </si>
  <si>
    <t xml:space="preserve">CIAC-BOOK RECEIPTS </t>
  </si>
  <si>
    <t xml:space="preserve">CIAC - BOOK RECEIPTS-DISTR -SV</t>
  </si>
  <si>
    <t xml:space="preserve">CIAC - BOOK RECEIPTS-TRANS</t>
  </si>
  <si>
    <t xml:space="preserve">CIAC - BOOK RECEIPTS-DISTR -SW</t>
  </si>
  <si>
    <t xml:space="preserve">CIAC - MUSSER ACQUISITION</t>
  </si>
  <si>
    <t xml:space="preserve">SW - OVER RECOVERY FUEL COSTS</t>
  </si>
  <si>
    <t xml:space="preserve">SV - OVER RECOVERY FUEL COSTS</t>
  </si>
  <si>
    <t xml:space="preserve">PROVS POSS REV REFDS</t>
  </si>
  <si>
    <t xml:space="preserve">SALE/LEASEBK-GRUNDY</t>
  </si>
  <si>
    <t xml:space="preserve">MTM BK LOSS - A/L - TAX DEFL</t>
  </si>
  <si>
    <t xml:space="preserve">MARK &amp; SPREAD-DEFL-190-A/L</t>
  </si>
  <si>
    <t xml:space="preserve">PROV WORKER'S COMP</t>
  </si>
  <si>
    <t xml:space="preserve">SUPPLEMENTAL EXECUTIVE RETIREMENT PLAN</t>
  </si>
  <si>
    <t xml:space="preserve">ACCRD SUP EXEC RETIR PLAN COSTS-SFAS 158</t>
  </si>
  <si>
    <t xml:space="preserve">ACCRD BK SUP. SAVINGS PLAN EXP</t>
  </si>
  <si>
    <t xml:space="preserve">EMPLOYER SAVINGS PLAN MATCH</t>
  </si>
  <si>
    <t xml:space="preserve">ACCRUED PSI PLAN EXP</t>
  </si>
  <si>
    <t xml:space="preserve">BK PROV UNCOLL ACCTS</t>
  </si>
  <si>
    <t xml:space="preserve">PROV-TRADING CREDIT RISK - A/L</t>
  </si>
  <si>
    <t xml:space="preserve">PROV-FAS 157 - A/L</t>
  </si>
  <si>
    <t xml:space="preserve">ACCRD COMPANY INCENT PLAN-ENGAGE TO GAIN</t>
  </si>
  <si>
    <t xml:space="preserve">ACCRD COMPANYWIDE INCENTV PLAN</t>
  </si>
  <si>
    <t xml:space="preserve">ACCRD ENVIRONMENTAL LIAB-CURRENT</t>
  </si>
  <si>
    <t xml:space="preserve">ACCRUED BOOK VACATION PAY</t>
  </si>
  <si>
    <t xml:space="preserve">(ICDP)-INCENTIVE COMP DEFERRAL PLAN</t>
  </si>
  <si>
    <t xml:space="preserve">ACCRUED BK SEVERANCE BENEFITS</t>
  </si>
  <si>
    <t xml:space="preserve">ACCRUED INTEREST EXPENSE - STATE</t>
  </si>
  <si>
    <t xml:space="preserve">ACCRUED INTEREST-LONG-TERM - FIN 48</t>
  </si>
  <si>
    <t xml:space="preserve">ACCRUED INTEREST-SHORT-TERM - FIN 48</t>
  </si>
  <si>
    <t xml:space="preserve">ACCRUED STATE INCOME TAX EXP</t>
  </si>
  <si>
    <t xml:space="preserve">BK DFL RAIL TRANS REV/EXP</t>
  </si>
  <si>
    <t xml:space="preserve">ACCRUED RTO CARRYING CHARGES</t>
  </si>
  <si>
    <t xml:space="preserve">PROV LOSS-CAR CHG-PURCHASD EMA</t>
  </si>
  <si>
    <t xml:space="preserve">DEFD EQUITY CARRYING CHRGS-ENVIRON COMP COSTS</t>
  </si>
  <si>
    <t xml:space="preserve">FEDERAL MITIGATION PROGRAMS</t>
  </si>
  <si>
    <t xml:space="preserve">STATE MITIGATION PROGRAMS </t>
  </si>
  <si>
    <t xml:space="preserve">DEFD REV-EPRI/MNTR CARBON CAPTURE-CUR</t>
  </si>
  <si>
    <t xml:space="preserve">DEFD REV-EPRI/MNTR CARBON CAPTURE-L/T</t>
  </si>
  <si>
    <t xml:space="preserve">DEFD BK CONTRACT REVENUE</t>
  </si>
  <si>
    <t xml:space="preserve">DEFD STORM DAMAGES</t>
  </si>
  <si>
    <t xml:space="preserve">FK BK WRITE-OFF BLUE RDGE EASE</t>
  </si>
  <si>
    <t xml:space="preserve">FR BK WRITE-OFF BLUE RDGE EASE</t>
  </si>
  <si>
    <t xml:space="preserve">SV BK WRITE-OFF BLUE RDGE EASE</t>
  </si>
  <si>
    <t xml:space="preserve">CV BK WRITE-OFF BLUE RDGE EASE</t>
  </si>
  <si>
    <t xml:space="preserve">TAX &gt; BOOK BASIS - EMA-A/C 190</t>
  </si>
  <si>
    <t xml:space="preserve">DEFD TX LOSS-INTERCO SALE-EMA</t>
  </si>
  <si>
    <t xml:space="preserve">DEFD BOOK GAIN-EPA AUCTION</t>
  </si>
  <si>
    <t xml:space="preserve">ADVANCE RENTAL INC (CUR MO)</t>
  </si>
  <si>
    <t xml:space="preserve">DEFERRED BOOK RENTS</t>
  </si>
  <si>
    <t xml:space="preserve">REG LIAB-UNREAL MTM GAIN-DEFL</t>
  </si>
  <si>
    <t xml:space="preserve">SECURITIZATION DEFD EQUITY INCOME - LONG-TERM</t>
  </si>
  <si>
    <t xml:space="preserve">CAPITALIZED SOFTWARE COSTS-TAX</t>
  </si>
  <si>
    <t xml:space="preserve">CAPITALIZED ADVERTISING EXP-TX</t>
  </si>
  <si>
    <t xml:space="preserve">ACCRD SFAS 106 PST RETIRE EXP</t>
  </si>
  <si>
    <t xml:space="preserve">SFAS 106 PST RETIRE EXP - NON-DEDUCT CONT</t>
  </si>
  <si>
    <t xml:space="preserve">ACCRD OPEB COSTS - SFAS 158</t>
  </si>
  <si>
    <t xml:space="preserve">ACCRD SFAS 112 PST EMPLOY BEN</t>
  </si>
  <si>
    <t xml:space="preserve">ACCRD BOOK ARO EXPENSE - SFAS 143</t>
  </si>
  <si>
    <t xml:space="preserve">ACCRD BK ARO EXP - MTNR CARBON CAPTURE</t>
  </si>
  <si>
    <t xml:space="preserve">SFAS 106 - MEDICARE SUBSIDY - NORM - (PPACA)</t>
  </si>
  <si>
    <t xml:space="preserve">GROSS RECEIPTS- TAX EXPENSE</t>
  </si>
  <si>
    <t xml:space="preserve">ACCRUED BK REMOVAL COST - ACRS</t>
  </si>
  <si>
    <t xml:space="preserve">FIN 48 - DEFD STATE INCOME TAXES</t>
  </si>
  <si>
    <t xml:space="preserve">ACCRD SIT/FRANCHISE TAX RESERVE</t>
  </si>
  <si>
    <t xml:space="preserve">ACCRUED SALES &amp; USE TAX RESERVE</t>
  </si>
  <si>
    <t xml:space="preserve">ACCRD SIT TX RESERVE-LNG-TERM-FIN 48</t>
  </si>
  <si>
    <t xml:space="preserve">ACCRD SIT TX RESERVE-SHRT-TERM-FIN 48</t>
  </si>
  <si>
    <t xml:space="preserve">SFAS 109 - DEFD SIT LIABILITY</t>
  </si>
  <si>
    <t xml:space="preserve">1985-1987 IRS AUDIT SETTLEMENT</t>
  </si>
  <si>
    <t xml:space="preserve">1991-1996 IRS AUDIT SETTLEMENT</t>
  </si>
  <si>
    <t xml:space="preserve">1997-2003 IRS AUDIT SETTLEMENT</t>
  </si>
  <si>
    <t xml:space="preserve">2007 IRS AUDIT ADJUSTMENTS - A/C 190</t>
  </si>
  <si>
    <t xml:space="preserve">IRS CAPITALIZATION ADJUSTMENT</t>
  </si>
  <si>
    <t xml:space="preserve">AMT CREDIT - DEFERRED</t>
  </si>
  <si>
    <t xml:space="preserve">REHAB CREDIT - DEFD TAX ASSET RECLASS</t>
  </si>
  <si>
    <t xml:space="preserve">SFAS 109 FLOW-THRU 190.3</t>
  </si>
  <si>
    <t xml:space="preserve">SFAS 109 EXCESS DFIT 190.4</t>
  </si>
  <si>
    <t xml:space="preserve">SFAS 133 ADIT FED - SFAS NONAFFIL 1900006</t>
  </si>
  <si>
    <t xml:space="preserve">ADIT FED - PENSION OCI NAF 1900009</t>
  </si>
  <si>
    <t xml:space="preserve">ADIT FED - PENSION OCI  1900010</t>
  </si>
  <si>
    <t xml:space="preserve">ADIT FED - NON-UMWA PRW OCI 1900011</t>
  </si>
  <si>
    <t xml:space="preserve">ADIT FED - UMWA PRW OCI 1900012</t>
  </si>
  <si>
    <t xml:space="preserve">ADIT FED - HEDGE-INTEREST RATE 1900015</t>
  </si>
  <si>
    <t xml:space="preserve">ADIT FED - HEDGE-FOREIGN EXC 1900016</t>
  </si>
  <si>
    <t xml:space="preserve">NON-UTILITY DEFERRED SIT  1902002</t>
  </si>
  <si>
    <t xml:space="preserve">DEFERRED SIT  1901002</t>
  </si>
  <si>
    <t xml:space="preserve">TOTAL ACCOUNT 190</t>
  </si>
  <si>
    <t xml:space="preserve">INDIANA MICHIGAN POWER COMPANY</t>
  </si>
  <si>
    <t xml:space="preserve">COLUMN P</t>
  </si>
  <si>
    <t xml:space="preserve">COLUMN Q</t>
  </si>
  <si>
    <t xml:space="preserve">COLUMN R</t>
  </si>
  <si>
    <t xml:space="preserve">COLUMN S</t>
  </si>
  <si>
    <t xml:space="preserve">COLUMN T</t>
  </si>
  <si>
    <t xml:space="preserve">COLUMN U</t>
  </si>
  <si>
    <t xml:space="preserve">NUCLEAR</t>
  </si>
  <si>
    <t xml:space="preserve">RTD</t>
  </si>
  <si>
    <t xml:space="preserve">EX L/T DFIT TX RESRV-SNF</t>
  </si>
  <si>
    <t xml:space="preserve">FERC - MPCO DEFD FIT @ MERGER</t>
  </si>
  <si>
    <t xml:space="preserve">FIT % RATE CHANGE-LD</t>
  </si>
  <si>
    <t xml:space="preserve">TAX LOSS ON PLANT RETIREMENTS</t>
  </si>
  <si>
    <t xml:space="preserve">ABFUDC-NUCLEAR FUEL</t>
  </si>
  <si>
    <t xml:space="preserve">ABFUDC - ROCKPORT SPARE PARTS</t>
  </si>
  <si>
    <t xml:space="preserve">ABFUDC-RKPRT-SULL EHV</t>
  </si>
  <si>
    <t xml:space="preserve">ABFUDC - ROCKPORT UNIT 1</t>
  </si>
  <si>
    <t xml:space="preserve">ABFUDC - ROCKPORT UNIT 2</t>
  </si>
  <si>
    <t xml:space="preserve">ABFUDC- RKPRT-JEFF EHV</t>
  </si>
  <si>
    <t xml:space="preserve">ABFUDC-RKPRT PC U1</t>
  </si>
  <si>
    <t xml:space="preserve">ABFUDC - COOK PLANT/U2 STEAM GNR</t>
  </si>
  <si>
    <t xml:space="preserve">INVOL CONV RKPT U1-TURBINE</t>
  </si>
  <si>
    <t xml:space="preserve">INVOL CONV RKPT U1-ASH HOPPER</t>
  </si>
  <si>
    <t xml:space="preserve">TAXES CAPITALIZED-ROCKPORT SPARE PARTS</t>
  </si>
  <si>
    <t xml:space="preserve">TAXES CAPITALIZED-RKPRT-SULL EHV</t>
  </si>
  <si>
    <t xml:space="preserve">TAXES CAPITALIZED - ROCKPORT UNIT 1</t>
  </si>
  <si>
    <t xml:space="preserve">TAXES CAPITALIZED - ROCKPORT UNIT 2</t>
  </si>
  <si>
    <t xml:space="preserve">TAXES CAPITALIZED-RKPRT-JEFF EHV</t>
  </si>
  <si>
    <t xml:space="preserve">PENSIONS CAPITALIZED-RKPRT-SULL EHV</t>
  </si>
  <si>
    <t xml:space="preserve">PENSIONS CAPITALIZED-ROCKPORT SPARE PARTS</t>
  </si>
  <si>
    <t xml:space="preserve">PENSIONS CAPITALIZED - ROCKPORT UNIT 1</t>
  </si>
  <si>
    <t xml:space="preserve">PENSIONS CAPITALIZED - RKPRT-JEFF EHV</t>
  </si>
  <si>
    <t xml:space="preserve">SAVINGS PLAN CAPITALIZED-RKPRT-SULL EHV</t>
  </si>
  <si>
    <t xml:space="preserve">SAVINGS PLAN CAPITALIZED-RKPT SPARE PARTS</t>
  </si>
  <si>
    <t xml:space="preserve">SAVINGS PLAN CAPITALIZED - ROCKPORT UNIT1</t>
  </si>
  <si>
    <t xml:space="preserve">SAVINGS PLAN CAPITALIZED - RKPRT-JEFF EHV</t>
  </si>
  <si>
    <t xml:space="preserve">CIAC - BK RECEIPTS - STEEL DYNAMICS</t>
  </si>
  <si>
    <t xml:space="preserve">INT EXP CAPD BK - THI SETTLE</t>
  </si>
  <si>
    <t xml:space="preserve">DEFD TX GAIN RKPRT LAND ABFUDC</t>
  </si>
  <si>
    <t xml:space="preserve">DEFD TX GAIN RKPRT LAND O/H</t>
  </si>
  <si>
    <t xml:space="preserve">REMOVAL COSTS-COOK U2 STM GNR</t>
  </si>
  <si>
    <t xml:space="preserve">REMOVAL COSTS-COOK U1 STM GNR</t>
  </si>
  <si>
    <t xml:space="preserve">SI-UNRECD FUEL CSTS (CUR MO)</t>
  </si>
  <si>
    <t xml:space="preserve">SM-UNRECD FUEL CSTS</t>
  </si>
  <si>
    <t xml:space="preserve">UNRECD FUEL-3 RIVERS-PRE-MERGE</t>
  </si>
  <si>
    <t xml:space="preserve">UNRECD FUEL INTEREST</t>
  </si>
  <si>
    <t xml:space="preserve">PROP TX-RKPT SPARES-WVA-TAX</t>
  </si>
  <si>
    <t xml:space="preserve">PROP TAX-RKPT U2-OLD METHOD TX</t>
  </si>
  <si>
    <t xml:space="preserve">DEFERRED INTERCOMPANY TAX G/L</t>
  </si>
  <si>
    <t xml:space="preserve">REG ASSET - UNREAL LOSS FWD CMMT</t>
  </si>
  <si>
    <t xml:space="preserve">FRT WAYNE CITY LGTS-RIGHT TO SERVE SETTLE</t>
  </si>
  <si>
    <t xml:space="preserve">SM-OVER RECOVD RCS COSTS-DEFL</t>
  </si>
  <si>
    <t xml:space="preserve">REG ASSET-DEFD CARRY COST ON STRANDED COST</t>
  </si>
  <si>
    <t xml:space="preserve">REG ASSET-DEFERRED PJM FEES</t>
  </si>
  <si>
    <t xml:space="preserve">REG ASSET-ENVIRON COMPLIANCE CARRY COSTS</t>
  </si>
  <si>
    <t xml:space="preserve">REG ASSET-OSS MARGIN SHARING</t>
  </si>
  <si>
    <t xml:space="preserve">REG ASSET-UNDERRECOVERY PJM EXPENSES</t>
  </si>
  <si>
    <t xml:space="preserve">REG ASSET-NSR CONSENT DECREE</t>
  </si>
  <si>
    <t xml:space="preserve">REG ASSET-UND/REC-CCT RIDER CAR CHGS</t>
  </si>
  <si>
    <t xml:space="preserve">REG ASSET-UNDERRECOVERY-DSM ENERGY OPT</t>
  </si>
  <si>
    <t xml:space="preserve">REG ASSET-UND/REC-CCTR PST APP ADD CAR CHGS</t>
  </si>
  <si>
    <t xml:space="preserve">REG ASSET-UND/REC-DEFD NUC DECOM STUDY CSTS</t>
  </si>
  <si>
    <t xml:space="preserve">REG ASSET-ENHNCD COOK PLT SECURITY COSTS</t>
  </si>
  <si>
    <t xml:space="preserve">REG ASSET-EO FINANCIAL INCENTIVES-MI</t>
  </si>
  <si>
    <t xml:space="preserve">REG ASSET-MI CARRYING CHARGE-EECO</t>
  </si>
  <si>
    <t xml:space="preserve">REG ASSET-MI CC-EECO UNREC EQUITY</t>
  </si>
  <si>
    <t xml:space="preserve">REG ASSET-MI DSM-EECO</t>
  </si>
  <si>
    <t xml:space="preserve">REG ASSET-IN-EECO EQUITY CC-RES</t>
  </si>
  <si>
    <t xml:space="preserve">REG ASSET-IN-EECO EQUITY CC-C&amp;I</t>
  </si>
  <si>
    <t xml:space="preserve">REG ASSET-IN-EECO TOTAL CC-RES</t>
  </si>
  <si>
    <t xml:space="preserve">REG ASSET-IN-EECO TOTAL CC-C&amp;I</t>
  </si>
  <si>
    <t xml:space="preserve">REG ASSET-IN DSM UNDER RECOV C&amp;I</t>
  </si>
  <si>
    <t xml:space="preserve">REG ASSET-IN DSM UNDER RECOV NON C&amp;I</t>
  </si>
  <si>
    <t xml:space="preserve">REG ASSET-CARRY CHARGES-MI LOST REVENUES</t>
  </si>
  <si>
    <t xml:space="preserve">REG ASSET-MI NET LOST REVENUES-CONTRA</t>
  </si>
  <si>
    <t xml:space="preserve">REG ASSET-DEFD COOK TURBINE REPL/COSTS-MI</t>
  </si>
  <si>
    <t xml:space="preserve">REG ASSET-TURBINE REPL UNRECOG EQ CC</t>
  </si>
  <si>
    <t xml:space="preserve">REG ASSET-DEFD TURBINE REPLACE EXP CC</t>
  </si>
  <si>
    <t xml:space="preserve">TAX DEFL - DEBT ISSUE COSTS</t>
  </si>
  <si>
    <t xml:space="preserve">REG ASSET-UNRECOVERED RES-MI</t>
  </si>
  <si>
    <t xml:space="preserve">REG ASSET-RES CARRYING COSTS-MI</t>
  </si>
  <si>
    <t xml:space="preserve">REG ASSET-RES UNRECOGNIZED EQUITY CC-MI</t>
  </si>
  <si>
    <t xml:space="preserve">REG ASSET-BAFFLE BOLTS</t>
  </si>
  <si>
    <t xml:space="preserve">REG ASSET-MI DEFERRED DEPR-COOK LCM</t>
  </si>
  <si>
    <t xml:space="preserve">REG ASSET-MI CARRYING CHARGE-COOK LCM</t>
  </si>
  <si>
    <t xml:space="preserve">REG ASSET-MI CC COOK LCM UNREC EQUITY</t>
  </si>
  <si>
    <t xml:space="preserve">REG ASSET-IN COOK TURBINE CC EQUITY</t>
  </si>
  <si>
    <t xml:space="preserve">REG ASSET-IN COOK TURBINE CC</t>
  </si>
  <si>
    <t xml:space="preserve">REG ASSET-IN DEF O&amp;M-DSI-20% NON-FMR </t>
  </si>
  <si>
    <t xml:space="preserve">REG ASSET-IN DEF CONSUM DSI-20% NON-FMR</t>
  </si>
  <si>
    <t xml:space="preserve">REG ASSET-IN DEF PROP TX-DSI-20% </t>
  </si>
  <si>
    <t xml:space="preserve">REG ASSET-IN CARRYING CHARGES COOK PLANT LCM UNREC EQUITY</t>
  </si>
  <si>
    <t xml:space="preserve">REG ASSET-IN CARRYING CHARGES COOK PLANT LCM</t>
  </si>
  <si>
    <t xml:space="preserve">REG ASSET-MI DEFERRED PROP TAX-COOK LCM</t>
  </si>
  <si>
    <t xml:space="preserve">REG ASSET-IN DEFERRED PROP TAX-COOK LCM</t>
  </si>
  <si>
    <t xml:space="preserve">REG ASSET-IN DEFERRED DEPRECIATION-COOK LCM</t>
  </si>
  <si>
    <t xml:space="preserve">REG ASSET-IN UNDER RECOVERY CAPACITY</t>
  </si>
  <si>
    <t xml:space="preserve">REG ASSET-ABANDONED PLANT STRANDED COSTS</t>
  </si>
  <si>
    <t xml:space="preserve">REG ASSET-ROCKPORT DSI DEPR-80PCT FMR</t>
  </si>
  <si>
    <t xml:space="preserve">REG ASSET-ROCKPORT DSI DEPR-20PCT NON-FMR</t>
  </si>
  <si>
    <t xml:space="preserve">REG ASSET-ROCKPORT DSI CC-80PCT FMR</t>
  </si>
  <si>
    <t xml:space="preserve">REG ASSET-ROCKPORT DSI EQUITY CC 80PCT FMR</t>
  </si>
  <si>
    <t xml:space="preserve">REG ASSET-ROCKPORT DSI CC-20PCT NON-FMR</t>
  </si>
  <si>
    <t xml:space="preserve">REG ASSET-ROCKPORT DSI EQ CC-20PCT NON-FMR</t>
  </si>
  <si>
    <t xml:space="preserve">REG ASSET-IN DEFERRED LCM - E3 COSTS</t>
  </si>
  <si>
    <t xml:space="preserve">REG ASSET-IN TOTAL E3 CARRYING COSTS</t>
  </si>
  <si>
    <t xml:space="preserve">REG ASSET-IN E3 EQUITY CARRYING COSTS</t>
  </si>
  <si>
    <t xml:space="preserve">REG ASSET-MI DEFD DEPR-EECO</t>
  </si>
  <si>
    <t xml:space="preserve">U1 TX DEPR NUC FUEL</t>
  </si>
  <si>
    <t xml:space="preserve">AMORT OF NUCLEAR FUEL - UNIT 1</t>
  </si>
  <si>
    <t xml:space="preserve">U2 TX DEPR NUC FUEL</t>
  </si>
  <si>
    <t xml:space="preserve">AMORT OF NUCLEAR FUEL - UNIT 2</t>
  </si>
  <si>
    <t xml:space="preserve">NUC DECOM TRUST-SFAS 143-ARO-BK</t>
  </si>
  <si>
    <t xml:space="preserve">U1-BK DEFD NUC REFUEL COSTS</t>
  </si>
  <si>
    <t xml:space="preserve">U2-BK DEFD NUC REFUEL COSTS</t>
  </si>
  <si>
    <t xml:space="preserve">BK DEFD COOK RESTART COSTS</t>
  </si>
  <si>
    <t xml:space="preserve">REG ASSET - REACQ DEBT-RKPT U2</t>
  </si>
  <si>
    <t xml:space="preserve">POST RETIREMENT BEN - PAYMENT</t>
  </si>
  <si>
    <t xml:space="preserve">DEFD EARN-POST RETIRE BEN PYMT</t>
  </si>
  <si>
    <t xml:space="preserve">SFAS 106 PST RETIREMENT EXP - NON-DEDUCT CONT</t>
  </si>
  <si>
    <t xml:space="preserve">IND GROSS REC TAX-A/C 283-CUR</t>
  </si>
  <si>
    <t xml:space="preserve">BK DEFL - MERGER COSTS</t>
  </si>
  <si>
    <t xml:space="preserve">IRS AUDIT SETTLEMENTS </t>
  </si>
  <si>
    <t xml:space="preserve">SFAS 133 ADIT FED - SFAS 133 NONAFFIL - 2830006</t>
  </si>
  <si>
    <t xml:space="preserve">ADIT FED HDG CF INT RATE - 2830015</t>
  </si>
  <si>
    <t xml:space="preserve">DEFERRED ITC - 46(F)(1)</t>
  </si>
  <si>
    <t xml:space="preserve">INT EXP CAPD - COOK U2 STEAM</t>
  </si>
  <si>
    <t xml:space="preserve">TXBL INT INC CAP FOR BK-BFSHAW</t>
  </si>
  <si>
    <t xml:space="preserve">INT EXP CAPD TAX - RKPT SPARES</t>
  </si>
  <si>
    <t xml:space="preserve">CIAC - BOOK RECEIPTS</t>
  </si>
  <si>
    <t xml:space="preserve">CUST ADV INC FOR TAX</t>
  </si>
  <si>
    <t xml:space="preserve">PROV FOR REFUND - FERC TRANS</t>
  </si>
  <si>
    <t xml:space="preserve">PROVS POSS REV REFD-FR</t>
  </si>
  <si>
    <t xml:space="preserve">DEFD BK GAIN-RKPT 2 SALE/LEASE</t>
  </si>
  <si>
    <t xml:space="preserve">PROV POSS PEN PYMTS</t>
  </si>
  <si>
    <t xml:space="preserve">EMPLOYERS SAVINGS PLAN MATCH</t>
  </si>
  <si>
    <t xml:space="preserve">ACCRUED BK BENEFIT COSTS </t>
  </si>
  <si>
    <t xml:space="preserve">PROVISION FOR R &amp; D WASTE ACCRUAL LT</t>
  </si>
  <si>
    <t xml:space="preserve">PROV RAD WASTE ACCRUAL-ST</t>
  </si>
  <si>
    <t xml:space="preserve">BK PROV UNCOLL ACCTS-LT</t>
  </si>
  <si>
    <t xml:space="preserve">PROVISION FOR LITIGATION</t>
  </si>
  <si>
    <t xml:space="preserve">ACCRD ENVIRONMENTAL LIAB-LONG TERM </t>
  </si>
  <si>
    <t xml:space="preserve">ACCRUED LEASE LIABILITY - FORT WAYNE</t>
  </si>
  <si>
    <t xml:space="preserve">ACCRD SEMCO ENVIRON REMEDIATION CSTS-S/T</t>
  </si>
  <si>
    <t xml:space="preserve">ACCRD BK SEI EMP BENEFIT COSTS</t>
  </si>
  <si>
    <t xml:space="preserve">FRT WAYNE CITY LGTS SETTLEMENT</t>
  </si>
  <si>
    <t xml:space="preserve">ACCRUED INTEREST EXP -STATE</t>
  </si>
  <si>
    <t xml:space="preserve">TAX&gt;BOOK BASIS-EMA-A/C-190</t>
  </si>
  <si>
    <t xml:space="preserve">DEFD BK GAIN-NON-AFF SALE-EMA</t>
  </si>
  <si>
    <t xml:space="preserve">DEFD BK LOSS-NON-AFF SALE-EMA</t>
  </si>
  <si>
    <t xml:space="preserve">OUTAGE INSURANCE PROCEEDS</t>
  </si>
  <si>
    <t xml:space="preserve">REG LIABILITY-SFAS 143 - ARO</t>
  </si>
  <si>
    <t xml:space="preserve">INSTALL ALLOWANCES CAPD - TAX</t>
  </si>
  <si>
    <t xml:space="preserve">SM-DEFD PRE 4 7 83 DISP CSTS</t>
  </si>
  <si>
    <t xml:space="preserve">SI-DEFD PRE 4 7 83 DISP CSTS</t>
  </si>
  <si>
    <t xml:space="preserve">FR-DEFD PRE 4 7 83 DISP CSTS</t>
  </si>
  <si>
    <t xml:space="preserve">TC-DEFD DISPOL CSTS NUC FUEL</t>
  </si>
  <si>
    <t xml:space="preserve">AMORT SNF DISPOSAL CONTAINER COSTS</t>
  </si>
  <si>
    <t xml:space="preserve">FR-AMORT INT PRE 4 7 83 DISP</t>
  </si>
  <si>
    <t xml:space="preserve">SI-AMORT INT PRE 4 7 83 DISP</t>
  </si>
  <si>
    <t xml:space="preserve">SM-AMORT INT PRE 4 7 83 DISP</t>
  </si>
  <si>
    <t xml:space="preserve">TC-ACC INT PRE 4 7 83 DISP CST</t>
  </si>
  <si>
    <t xml:space="preserve">BK EXP NUC FUEL DECONTAM FUND</t>
  </si>
  <si>
    <t xml:space="preserve">SM-ACC NQ NUC DECOM EXP -RATES</t>
  </si>
  <si>
    <t xml:space="preserve">SI-ACC NQ NUC DECOM EXP -RATES</t>
  </si>
  <si>
    <t xml:space="preserve">FR-ACC NQ NUC DECOM EXP -RATES</t>
  </si>
  <si>
    <t xml:space="preserve">SM-ACC NUC DCM EXP-NQ TR INC</t>
  </si>
  <si>
    <t xml:space="preserve">SI-ACC NUC DCM EXP-NQ TR INC</t>
  </si>
  <si>
    <t xml:space="preserve">FR-ACC NUC DCM EXP-NQ TR INC</t>
  </si>
  <si>
    <t xml:space="preserve">BK DEFL-GAIN REACQUIRED DEBT</t>
  </si>
  <si>
    <t xml:space="preserve">BK PROV-W/O DEFD SFAS 106 BAL</t>
  </si>
  <si>
    <t xml:space="preserve">AMORT STEP-UP ITC TO TI-RKPT 2</t>
  </si>
  <si>
    <t xml:space="preserve">CAPITALIZED COOK COSTS - TAX</t>
  </si>
  <si>
    <t xml:space="preserve">1977-1980 IRS AUDIT SETTLEMENT</t>
  </si>
  <si>
    <t xml:space="preserve">1981-1982 IRS AUDIT SETTLEMENT</t>
  </si>
  <si>
    <t xml:space="preserve">1988-1990 IRS AUDIT SETTLEMENT</t>
  </si>
  <si>
    <t xml:space="preserve">1997-1999 IRS AUDIT SETTLEMENT</t>
  </si>
  <si>
    <t xml:space="preserve">DEFD FIT - CAPITAL LOSS CFWD</t>
  </si>
  <si>
    <t xml:space="preserve">DEFD STATE INCOME TAXES  </t>
  </si>
  <si>
    <t xml:space="preserve">ADIT FED - PENSION OCI 1900010</t>
  </si>
  <si>
    <t xml:space="preserve">ADIT FED - PENSION NON-UMWA PRW OCI 1900011</t>
  </si>
  <si>
    <t xml:space="preserve">ADIT FED HDG CF INT RATE 1900015</t>
  </si>
  <si>
    <t xml:space="preserve">KINGSPORT POWER COMPANY</t>
  </si>
  <si>
    <t xml:space="preserve">REG ASSET-RTO DEMAND RESPONSE COSTS</t>
  </si>
  <si>
    <t xml:space="preserve">DECEMBER 31, 2015</t>
  </si>
  <si>
    <t xml:space="preserve">PROVS POSS REV REFDS-A/L</t>
  </si>
  <si>
    <t xml:space="preserve">ACCRUED BOOK SEVERANCE BENEFITS</t>
  </si>
  <si>
    <t xml:space="preserve">DEFD STATE INCOME TAXES - FIN 48 </t>
  </si>
  <si>
    <t xml:space="preserve">KENTUCKY POWER COMPANY</t>
  </si>
  <si>
    <t xml:space="preserve">NON-UTILITY DEFERRED FIT 281.2</t>
  </si>
  <si>
    <t xml:space="preserve">EXCESS FIT % RATE CHANGE</t>
  </si>
  <si>
    <t xml:space="preserve">EX L/T DFIT TX RESERVE - 1986 TRA</t>
  </si>
  <si>
    <t xml:space="preserve">ACRS  NORM-HRJ </t>
  </si>
  <si>
    <t xml:space="preserve">ABFUDC- HRJ POST IN-SERVICE</t>
  </si>
  <si>
    <t xml:space="preserve">ABFUDC-HRJ</t>
  </si>
  <si>
    <t xml:space="preserve">REMOVAL CST - NORMALIZED</t>
  </si>
  <si>
    <t xml:space="preserve">NOL-STATE C/F-DEF TAX ASSET-L/T - KY</t>
  </si>
  <si>
    <t xml:space="preserve">DEFD FUEL CUR SET UP A/C 283</t>
  </si>
  <si>
    <t xml:space="preserve">DEFD FUEL ACC REVS A/C 283</t>
  </si>
  <si>
    <t xml:space="preserve">DEFD FUEL REG ADJ A/C 283</t>
  </si>
  <si>
    <t xml:space="preserve">BOOK PROV UNCOLL ACCTS</t>
  </si>
  <si>
    <t xml:space="preserve">REG ASSET-ATR UNDER RECOVERY</t>
  </si>
  <si>
    <t xml:space="preserve">REG ASSET-BIG SANDY U1 OR-UNDER RECOV </t>
  </si>
  <si>
    <t xml:space="preserve">REG ASSET-BIG SANDY RETIRE COSTS RECOV</t>
  </si>
  <si>
    <t xml:space="preserve">REG ASSET-BIG SANDY RETIRE RIDER U2 O&amp;M</t>
  </si>
  <si>
    <t xml:space="preserve">REG ASSET-UND RECOV-PURCH PWR PPA</t>
  </si>
  <si>
    <t xml:space="preserve">REG ASSET-DEFD DEPREC-ENVIRONMENTAL</t>
  </si>
  <si>
    <t xml:space="preserve">REG ASSET-CAR CHGS-ENVIRON COSTS</t>
  </si>
  <si>
    <t xml:space="preserve">REG ASSET-CAR CHGS-ENVIRON UNREC EQUITY</t>
  </si>
  <si>
    <t xml:space="preserve">REG ASSET-DEFD O&amp;M-ENVIRONMENTAL CSTS</t>
  </si>
  <si>
    <t xml:space="preserve">REG ASSET-DEFD CONSUM EXP-ENVIRON CSTS</t>
  </si>
  <si>
    <t xml:space="preserve">REG ASSET-DEFD PROP TAX EXP-ENVIRON CSTS</t>
  </si>
  <si>
    <t xml:space="preserve">REG ASSET-REMOVAL COSTS-AMORT-BIG SANDY</t>
  </si>
  <si>
    <t xml:space="preserve">REG ASSET-SPENT ARO-BIG SANDY</t>
  </si>
  <si>
    <t xml:space="preserve">REG ASSET-UNRECOVERED PLANT-BIG SANDY</t>
  </si>
  <si>
    <t xml:space="preserve">SFAS 106 PST RETIRE EXP-NON-DEDUCT CONT</t>
  </si>
  <si>
    <t xml:space="preserve">NON-UTILITY DEFERRED FIT 283.2</t>
  </si>
  <si>
    <t xml:space="preserve">ADIT - FED-HDG-CF-INT RATE 2830015</t>
  </si>
  <si>
    <t xml:space="preserve">SFAS 109 - DEFD STATE INCOME TAXES </t>
  </si>
  <si>
    <t xml:space="preserve">DEFD FUEL EXP-CUR DEFL SET UP</t>
  </si>
  <si>
    <t xml:space="preserve">DEFD FUEL ADJ-ACCRD UTIL REVS</t>
  </si>
  <si>
    <t xml:space="preserve">DEFD FUEL ADJ-REG</t>
  </si>
  <si>
    <t xml:space="preserve">MTM BK LOSS-A/L-TAX DEFL</t>
  </si>
  <si>
    <t xml:space="preserve">PREL SURVEY&amp;INVEST RESERVE-BIG SANDY FGD</t>
  </si>
  <si>
    <t xml:space="preserve">ECONOMIC DEVEL FUND - CURRENT</t>
  </si>
  <si>
    <t xml:space="preserve">ECONOMIC DEVEL FUND - NON-CURRENT</t>
  </si>
  <si>
    <t xml:space="preserve">DEFD REV-BONUS LEASE SHORT-TERM</t>
  </si>
  <si>
    <t xml:space="preserve">DEFD REV-BONUS LEASE LONG-TERM</t>
  </si>
  <si>
    <t xml:space="preserve">REG ASSET-CCS FEED STUDY RESERVE</t>
  </si>
  <si>
    <t xml:space="preserve">FIN 48 DSIT</t>
  </si>
  <si>
    <t xml:space="preserve">ACCRD SALES &amp; USE TAX RESERVE </t>
  </si>
  <si>
    <t xml:space="preserve">ACCRD SIT TX RESERVE - SHRT-TERM-FIN 48</t>
  </si>
  <si>
    <t xml:space="preserve">ADIT FED - PENSION OCI NAF 1900010</t>
  </si>
  <si>
    <t xml:space="preserve">ADIT FED - NON-UMWA PRW OCI NAF 1900011</t>
  </si>
  <si>
    <t xml:space="preserve">ADIT-FED-HDG-CF-INT RATE1900015</t>
  </si>
  <si>
    <t xml:space="preserve">OHIO POWER COMPANY</t>
  </si>
  <si>
    <t xml:space="preserve">TAX AMORT POLLUTION CONTROL EQPT</t>
  </si>
  <si>
    <t xml:space="preserve">TAX ACCEL AMORT-GAVIN SCRUBBER</t>
  </si>
  <si>
    <t xml:space="preserve">GYPSUM WALLBOARD CONVEYOR</t>
  </si>
  <si>
    <t xml:space="preserve">DFIT-GENERATION PLANT</t>
  </si>
  <si>
    <t xml:space="preserve">GAIN/LOSS ON ACRS/MACRS-BK/TX UNIT OF PROPERTY</t>
  </si>
  <si>
    <t xml:space="preserve">AOFUDC</t>
  </si>
  <si>
    <t xml:space="preserve">ABFUDC-C&amp;SOE GROSS METHOD</t>
  </si>
  <si>
    <t xml:space="preserve">ABFUDC-SMART HOUSE - LAND</t>
  </si>
  <si>
    <t xml:space="preserve">BK/TAX GAIN-SALE OF MISC PROP</t>
  </si>
  <si>
    <t xml:space="preserve">BK VS. TAX GAIN/LOSS - SPORN UNIT 5</t>
  </si>
  <si>
    <t xml:space="preserve">REMOVAL COSTS REV-SFAS 143-ARO</t>
  </si>
  <si>
    <t xml:space="preserve">FERC JMG ADJUSTMENT</t>
  </si>
  <si>
    <t xml:space="preserve">DEFD FUEL EXP-OH FAC-CURRENT</t>
  </si>
  <si>
    <t xml:space="preserve">CAPD CARRY CHRG-DEFD OH DEREG</t>
  </si>
  <si>
    <t xml:space="preserve">FAC PROV-CONTRA ASSET-OH</t>
  </si>
  <si>
    <t xml:space="preserve">CARRY CHGS - OH FUEL ADJUST CLAUSE  </t>
  </si>
  <si>
    <t xml:space="preserve">CARRYING CHARGES-OHIO FUEL ADJ CLAUSE-CURRENT</t>
  </si>
  <si>
    <t xml:space="preserve">UNRECOV COST FAC-LT RESERVE-OH</t>
  </si>
  <si>
    <t xml:space="preserve">DEFD TAX GAIN - DIVIDEND OF PARK GARAGE  </t>
  </si>
  <si>
    <t xml:space="preserve">OH UNRECOV FUEL COST RESERVE</t>
  </si>
  <si>
    <t xml:space="preserve">DEFD TAX GAIN - DIVIDEND OF PARK GARAGE</t>
  </si>
  <si>
    <t xml:space="preserve">DEFD TAX GAIN - SEC I REG ASSET</t>
  </si>
  <si>
    <t xml:space="preserve">MARK &amp; SPREAD-DEFL-283-A/L</t>
  </si>
  <si>
    <t xml:space="preserve">CCD BILL- PREPAID PENSIONS-DFL</t>
  </si>
  <si>
    <t xml:space="preserve">DEFERRED EXPENSES</t>
  </si>
  <si>
    <t xml:space="preserve">RATE CASE DEFD CHARGES</t>
  </si>
  <si>
    <t xml:space="preserve">BK DEFL-COOK COAL T LEASE CSTS</t>
  </si>
  <si>
    <t xml:space="preserve">PILOT OBLIGATIONS - PLANT ACQUISITIONS</t>
  </si>
  <si>
    <t xml:space="preserve">BK INVEST-AEPC IN-KIND SERVICES</t>
  </si>
  <si>
    <t xml:space="preserve">DEFD BK LOSS - NON-AFF SALE - EMA</t>
  </si>
  <si>
    <t xml:space="preserve">REG LIAB-UNUSED SHOPPING INCENTIVES</t>
  </si>
  <si>
    <t xml:space="preserve">REG ASSET-DEFD RSP FILING COSTS</t>
  </si>
  <si>
    <t xml:space="preserve">REG ASSET-EXT OF LOCAL FACILITIES</t>
  </si>
  <si>
    <t xml:space="preserve">REG ASSET-DEFD DEREG CARRY CHARGE COSTS</t>
  </si>
  <si>
    <t xml:space="preserve">REG ASSET-UNDER RECOV - OHIO TCR RIDER</t>
  </si>
  <si>
    <t xml:space="preserve">REG ASSET-CARRY CHGS - OHIO TCR RIDER</t>
  </si>
  <si>
    <t xml:space="preserve">REG ASSET-OHIO STORM RECOVERY</t>
  </si>
  <si>
    <t xml:space="preserve">REG ASSET-UNDERRECOVERY ESRP COSTS-OH</t>
  </si>
  <si>
    <t xml:space="preserve">REG ASSET-UND/REC GRIDSMART DIST EXP</t>
  </si>
  <si>
    <t xml:space="preserve">REG ASSET-UND/REC GRIDSMART CARRY CHGS</t>
  </si>
  <si>
    <t xml:space="preserve">REG ASSET-UND/REC GRIDSMART DEPR/A&amp;G EXP</t>
  </si>
  <si>
    <t xml:space="preserve">REG ASSET-UND/REC GRIDSMART DEF EQ CAR CHG</t>
  </si>
  <si>
    <t xml:space="preserve">REG ASSET-PROV FOR REG ASSET WRITE-OFF</t>
  </si>
  <si>
    <t xml:space="preserve">REG ASSET-EDR - ORMET CARRYING COSTS</t>
  </si>
  <si>
    <t xml:space="preserve">REG ASSET-EDR - ORMET </t>
  </si>
  <si>
    <t xml:space="preserve">REG ASSET-EXCESS EDR CAP DEFERRAL </t>
  </si>
  <si>
    <t xml:space="preserve">REG ASSET-EXCESS EDR CAP DEF-CAR CSTS  </t>
  </si>
  <si>
    <t xml:space="preserve">REG ASSET-DARR-UNRECOGNIZED EQUITY CARRY CHG</t>
  </si>
  <si>
    <t xml:space="preserve">REG ASSET-DARR-CARRYING CHARGES</t>
  </si>
  <si>
    <t xml:space="preserve">REG ASSET-DARR-DISTRIBUTION DEFERRED ASSETS</t>
  </si>
  <si>
    <t xml:space="preserve">REG ASSET-DEFD RECOVERABLE DISTR ASSET FOR PWO</t>
  </si>
  <si>
    <t xml:space="preserve">REG ASSET-UNDER RECOVERED CAPACITY COST</t>
  </si>
  <si>
    <t xml:space="preserve">REG ASSET-CAPACITY COST CARRYING CHARGES</t>
  </si>
  <si>
    <t xml:space="preserve">REG ASSET-UND/REC DIST INVEST RIDER</t>
  </si>
  <si>
    <t xml:space="preserve">REG ASSET-UND/REC DIST RECOUP REV PROG</t>
  </si>
  <si>
    <t xml:space="preserve">REG ASSET-DIR UNRECOGNIZED EQUITY</t>
  </si>
  <si>
    <t xml:space="preserve">REG ASSET-UNCOLL-EDR DELAYED PMT ARNGMNT</t>
  </si>
  <si>
    <t xml:space="preserve">REG ASSET-UNREC AER COSTS-OH</t>
  </si>
  <si>
    <t xml:space="preserve">REG ASSET-DIST DECOUPLING CARRYING CHARGES</t>
  </si>
  <si>
    <t xml:space="preserve">REG ASSET-PTBAR CARRYING CHARGES (DIST DECOUP)</t>
  </si>
  <si>
    <t xml:space="preserve">REG ASSET-PTBAR UNDER REC (DIST DECOUP) </t>
  </si>
  <si>
    <t xml:space="preserve">REG ASSET-UND/REC gSMART PHASE 2 O&amp;M</t>
  </si>
  <si>
    <t xml:space="preserve">STATE TAX EXPENSE</t>
  </si>
  <si>
    <t xml:space="preserve">BOOK &gt; TAX BASIS-PRTSHP INVEST</t>
  </si>
  <si>
    <t xml:space="preserve">ADIT FED - SFAS 133 NONAFFIL 2830006</t>
  </si>
  <si>
    <t xml:space="preserve">ADIT FED - HDG-CF-INT RATE 28300015</t>
  </si>
  <si>
    <t xml:space="preserve">ADIT FED - HDG-CF-FOR EXCHG 28300016</t>
  </si>
  <si>
    <t xml:space="preserve">DEFERRED STATE INCOME TAX</t>
  </si>
  <si>
    <t xml:space="preserve">TAX ALLOC-ITC-10%-46F1</t>
  </si>
  <si>
    <t xml:space="preserve">PERIOD ENDING DECEMBER 31,  2015</t>
  </si>
  <si>
    <t xml:space="preserve">SEC ALLOC - ITC - GENERATION PLANT</t>
  </si>
  <si>
    <t xml:space="preserve">IGCC REVENUES</t>
  </si>
  <si>
    <t xml:space="preserve">TAXABLE GRANTS-CAPITAL PORTION</t>
  </si>
  <si>
    <t xml:space="preserve">LOSS ON DISP OF PROP - SFAS 143 - ARO -BK</t>
  </si>
  <si>
    <t xml:space="preserve">PROV FOR REFUND-DEFERRED FAC-OH</t>
  </si>
  <si>
    <t xml:space="preserve">MARK &amp; SPREAD - DEFL - 190 - A/L</t>
  </si>
  <si>
    <t xml:space="preserve">ACCRUED BK BENEFIT COSTS</t>
  </si>
  <si>
    <t xml:space="preserve">BK ACCRD CUST EDUC FUND REIMB</t>
  </si>
  <si>
    <t xml:space="preserve">BK PROV-LT COAL NOTE RECEIVABLE</t>
  </si>
  <si>
    <t xml:space="preserve">BK PROV UNCOLL ACCTS-LT ORMET</t>
  </si>
  <si>
    <t xml:space="preserve">PIP CUSTOMER BAD DEBTS - BOOK</t>
  </si>
  <si>
    <t xml:space="preserve">DEFD COMPENSATION-BOOK EXPENSE</t>
  </si>
  <si>
    <t xml:space="preserve">BK LOSS PROV - PLANT M&amp;S</t>
  </si>
  <si>
    <t xml:space="preserve">ACCRUED MGMT INCENTIVE BONUS</t>
  </si>
  <si>
    <t xml:space="preserve">ACCRD PARTNERSHIP WITH OH-NONCURRENT</t>
  </si>
  <si>
    <t xml:space="preserve">ACCRD PARTNERSHIP WITH OH-CURRENT</t>
  </si>
  <si>
    <t xml:space="preserve">ACCRD OH GROWTH FUND-NONCURRENT</t>
  </si>
  <si>
    <t xml:space="preserve">ACCRD OH GROWTH FUND-CURRENT</t>
  </si>
  <si>
    <t xml:space="preserve">ACCRUED BK SEI EMP BENEFIT COSTS</t>
  </si>
  <si>
    <t xml:space="preserve">BK ACCRUAL -COOK CT RENT HOLIDAY</t>
  </si>
  <si>
    <t xml:space="preserve">ACCRD LOW INCOME HOUSING OBLIGATIONS</t>
  </si>
  <si>
    <t xml:space="preserve">PROV LOSS-CAR CHG-PURCHASED EMA</t>
  </si>
  <si>
    <t xml:space="preserve">CCD BILL-DFRD RETIRE BENE-DFL</t>
  </si>
  <si>
    <t xml:space="preserve">STATE MITIGATION PROGRAMS</t>
  </si>
  <si>
    <t xml:space="preserve">DEFD CREDITS - DEFD DEPR &amp; CAPACITY CST</t>
  </si>
  <si>
    <t xml:space="preserve">TX DFL JT POLE ATT CSTS</t>
  </si>
  <si>
    <t xml:space="preserve">BK ACC MIN RENTS-GAVIN SCRUB</t>
  </si>
  <si>
    <t xml:space="preserve">TAX &gt; BOOK BASIS - EMA - A/C 190</t>
  </si>
  <si>
    <t xml:space="preserve">DEFD TX LOSS - INTERCO SALE - EMA</t>
  </si>
  <si>
    <t xml:space="preserve">BK AMORT-QUAL OF SRVC ENHANCE</t>
  </si>
  <si>
    <t xml:space="preserve">DEFD CREDITS - EXT OF LOCAL FACILITIES</t>
  </si>
  <si>
    <t xml:space="preserve">REG LIAB-GRIDSMART RESERVE</t>
  </si>
  <si>
    <t xml:space="preserve">REG LIAB - DEFD DEREG CARRY CHARGE COSTS</t>
  </si>
  <si>
    <t xml:space="preserve">IMPAIRED ASSETS RES - FAS 121 - BK</t>
  </si>
  <si>
    <t xml:space="preserve">AMORT - GOODWILL PER BOOKS</t>
  </si>
  <si>
    <t xml:space="preserve">BK CAPD SETTLEMENT CHARGES</t>
  </si>
  <si>
    <t xml:space="preserve">SFAS 106-MEDICARE SUBSIDY-NORM-(PPACA)</t>
  </si>
  <si>
    <t xml:space="preserve">REMOVAL COST CAPD-BK/TX UNIT OF PROP</t>
  </si>
  <si>
    <t xml:space="preserve">STATE TAX EXPENSED</t>
  </si>
  <si>
    <t xml:space="preserve">GRIDSMART CAPITAL RESERVE</t>
  </si>
  <si>
    <t xml:space="preserve">BOOK &gt; TAX BASIS - PARTNERSHIP INVEST</t>
  </si>
  <si>
    <t xml:space="preserve">CHARITABLE CONTRIBUTION CARRYFORWARD</t>
  </si>
  <si>
    <t xml:space="preserve">ACCRUED WV B&amp;O TAX RESERVE</t>
  </si>
  <si>
    <t xml:space="preserve">SO2 ALLOWANCE PROVISION-OH VALUATION</t>
  </si>
  <si>
    <t xml:space="preserve">AMORT 77-80 IRS SETTLEMENT</t>
  </si>
  <si>
    <t xml:space="preserve">AMORT 85-87 IRS SETTLEMENT</t>
  </si>
  <si>
    <t xml:space="preserve">AMORT 88-90 IRS SETTLEMENT</t>
  </si>
  <si>
    <t xml:space="preserve">AMORT 91-96 IRS SETTLEMENT</t>
  </si>
  <si>
    <t xml:space="preserve">ADIT FED - HEDGE-CF-FOR EXCHG 1900016</t>
  </si>
  <si>
    <t xml:space="preserve">WHEELING POWER COMPANY</t>
  </si>
  <si>
    <t xml:space="preserve">DEFD RTO EXPENSES</t>
  </si>
  <si>
    <t xml:space="preserve">REG ASSET-REGULATORY ADJ-MITCHELL PLANT </t>
  </si>
  <si>
    <t xml:space="preserve">SW OVER RECOVERY OF FUEL</t>
  </si>
  <si>
    <t xml:space="preserve">SW UNDER RECOVERY OF FUEL</t>
  </si>
  <si>
    <t xml:space="preserve">NON-UTILITY DEFERRED FIT</t>
  </si>
  <si>
    <t xml:space="preserve">SFAS 133 ADIT FED - Non-UMWA PRW OCI 1900011</t>
  </si>
</sst>
</file>

<file path=xl/styles.xml><?xml version="1.0" encoding="utf-8"?>
<styleSheet xmlns="http://schemas.openxmlformats.org/spreadsheetml/2006/main">
  <numFmts count="6">
    <numFmt numFmtId="164" formatCode="#,##0"/>
    <numFmt numFmtId="165" formatCode="_(* #,##0.00_);_(* \(#,##0.00\);_(* \-??_);_(@_)"/>
    <numFmt numFmtId="166" formatCode="General"/>
    <numFmt numFmtId="167" formatCode="[$-409]#,##0_);\(#,##0\)"/>
    <numFmt numFmtId="168" formatCode="_(* #,##0_);_(* \(#,##0\);_(* \-??_);_(@_)"/>
    <numFmt numFmtId="169" formatCode="[$-409]#,##0.00_);\(#,##0.0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color rgb="FFFF0000"/>
      <name val="Arial"/>
      <family val="2"/>
    </font>
    <font>
      <b val="true"/>
      <sz val="10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3" xfId="23"/>
    <cellStyle name="Normal_STATEMENT AR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externalLink" Target="externalLinks/externalLink6.xml"/><Relationship Id="rId20" Type="http://schemas.openxmlformats.org/officeDocument/2006/relationships/externalLink" Target="externalLinks/externalLink7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gulated%20Tariffs/PJM%20Transmission%20FR%20Annual%20Update/OPCo%20East%20FR/PJM%202015%20Actual%202016%20Forecasted%20FR%20Update/Correspondence/ADIT/APCO-AF-2015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egulated%20Tariffs/PJM%20Transmission%20FR%20Annual%20Update/OPCo%20East%20FR/PJM%202015%20Actual%202016%20Forecasted%20FR%20Update/Correspondence/ADIT/IMPCO-AF-2015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egulated%20Tariffs/PJM%20Transmission%20FR%20Annual%20Update/OPCo%20East%20FR/PJM%202015%20Actual%202016%20Forecasted%20FR%20Update/Correspondence/ADIT/KGPCO-AF-2015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egulated%20Tariffs/PJM%20Transmission%20FR%20Annual%20Update/OPCo%20East%20FR/PJM%202015%20Actual%202016%20Forecasted%20FR%20Update/Correspondence/ADIT/KYPCO-AF-2015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egulated%20Tariffs/PJM%20Transmission%20FR%20Annual%20Update/OPCo%20East%20FR/PJM%202015%20Actual%202016%20Forecasted%20FR%20Update/Correspondence/ADIT/OPCO-AF-2015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egulated%20Tariffs/PJM%20Transmission%20FR%20Annual%20Update/OPCo%20East%20FR/PJM%202015%20Actual%202016%20Forecasted%20FR%20Update/Correspondence/ADIT/WPCO%20AF-2015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Regulated%20Tariffs/PJM%20Transmission%20FR%20Annual%20Update/OPCo%20East%20FR/PJM%202015%20Actual%202016%20Forecasted%20FR%20Update/Correspondence/ADIT/WPCO%20AG-201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PCO_2821001"/>
      <sheetName val="APCO_2831001"/>
      <sheetName val="Table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M STATEMENT AF"/>
      <sheetName val="IMPCO_2821001"/>
      <sheetName val="IMPCO_2831001"/>
      <sheetName val="Table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gPCo STATEMENT AF"/>
      <sheetName val="KGPCO_2821001"/>
      <sheetName val="KGPCO_2831001"/>
      <sheetName val="Table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PCo STATEMENT AF"/>
      <sheetName val="KYPCO_2821001"/>
      <sheetName val="KYPCO_2831001"/>
      <sheetName val="Table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OPCo STATEMENT AF"/>
      <sheetName val="OPCO_2821001"/>
      <sheetName val="OPCO_2831001"/>
      <sheetName val="Table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WPCo STATEMENT AF"/>
      <sheetName val="GL vs Provision"/>
      <sheetName val="WPCO_2821001"/>
      <sheetName val="WPCO_2831001"/>
      <sheetName val="Tabl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WPCo STATEMENT AG"/>
      <sheetName val="WPCO_1901001"/>
      <sheetName val="Table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7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8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4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C14" activeCellId="0" sqref="C14"/>
    </sheetView>
  </sheetViews>
  <sheetFormatPr defaultColWidth="12.6601562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2" width="54.66"/>
    <col collapsed="false" customWidth="true" hidden="false" outlineLevel="0" max="7" min="3" style="2" width="15.66"/>
    <col collapsed="false" customWidth="true" hidden="false" outlineLevel="0" max="8" min="8" style="2" width="2.66"/>
    <col collapsed="false" customWidth="true" hidden="false" outlineLevel="0" max="11" min="9" style="2" width="15.66"/>
    <col collapsed="false" customWidth="true" hidden="false" outlineLevel="0" max="12" min="12" style="2" width="2.66"/>
    <col collapsed="false" customWidth="true" hidden="false" outlineLevel="0" max="15" min="13" style="2" width="15.66"/>
    <col collapsed="false" customWidth="true" hidden="false" outlineLevel="0" max="16" min="16" style="2" width="2.66"/>
    <col collapsed="false" customWidth="true" hidden="false" outlineLevel="0" max="19" min="17" style="2" width="15.66"/>
    <col collapsed="false" customWidth="false" hidden="false" outlineLevel="0" max="257" min="20" style="2" width="12.66"/>
  </cols>
  <sheetData>
    <row r="1" customFormat="false" ht="13.2" hidden="false" customHeight="false" outlineLevel="0" collapsed="false">
      <c r="B1" s="3" t="s">
        <v>0</v>
      </c>
      <c r="G1" s="4"/>
      <c r="H1" s="4"/>
      <c r="I1" s="4"/>
      <c r="J1" s="4"/>
      <c r="K1" s="4"/>
      <c r="L1" s="4"/>
      <c r="S1" s="4"/>
    </row>
    <row r="2" customFormat="false" ht="13.2" hidden="false" customHeight="false" outlineLevel="0" collapsed="false">
      <c r="B2" s="3" t="s">
        <v>1</v>
      </c>
      <c r="G2" s="4"/>
      <c r="H2" s="4"/>
      <c r="I2" s="4"/>
      <c r="J2" s="4"/>
      <c r="K2" s="4"/>
      <c r="L2" s="4"/>
      <c r="S2" s="4"/>
    </row>
    <row r="3" customFormat="false" ht="13.2" hidden="false" customHeight="false" outlineLevel="0" collapsed="false">
      <c r="B3" s="3" t="s">
        <v>2</v>
      </c>
    </row>
    <row r="4" customFormat="false" ht="13.2" hidden="false" customHeight="false" outlineLevel="0" collapsed="false">
      <c r="G4" s="5" t="s">
        <v>3</v>
      </c>
      <c r="H4" s="5"/>
      <c r="I4" s="5"/>
      <c r="J4" s="5"/>
      <c r="K4" s="5"/>
      <c r="L4" s="5"/>
    </row>
    <row r="5" customFormat="false" ht="13.2" hidden="false" customHeight="false" outlineLevel="0" collapsed="false">
      <c r="B5" s="6"/>
    </row>
    <row r="8" customFormat="false" ht="13.2" hidden="false" customHeight="false" outlineLevel="0" collapsed="false">
      <c r="B8" s="7" t="s">
        <v>4</v>
      </c>
      <c r="C8" s="7" t="s">
        <v>5</v>
      </c>
      <c r="D8" s="7" t="s">
        <v>6</v>
      </c>
      <c r="E8" s="7" t="s">
        <v>7</v>
      </c>
      <c r="F8" s="7" t="s">
        <v>8</v>
      </c>
      <c r="G8" s="7" t="s">
        <v>9</v>
      </c>
      <c r="H8" s="7"/>
      <c r="I8" s="7" t="s">
        <v>10</v>
      </c>
      <c r="J8" s="7" t="s">
        <v>11</v>
      </c>
      <c r="K8" s="7" t="s">
        <v>12</v>
      </c>
      <c r="L8" s="7"/>
      <c r="M8" s="7" t="s">
        <v>13</v>
      </c>
      <c r="N8" s="7" t="s">
        <v>14</v>
      </c>
      <c r="O8" s="7" t="s">
        <v>15</v>
      </c>
      <c r="Q8" s="7" t="s">
        <v>16</v>
      </c>
      <c r="R8" s="7" t="s">
        <v>17</v>
      </c>
      <c r="S8" s="7" t="s">
        <v>18</v>
      </c>
    </row>
    <row r="10" customFormat="false" ht="13.2" hidden="false" customHeight="false" outlineLevel="0" collapsed="false">
      <c r="C10" s="8" t="s">
        <v>19</v>
      </c>
      <c r="D10" s="8"/>
      <c r="E10" s="9" t="s">
        <v>20</v>
      </c>
      <c r="F10" s="9"/>
      <c r="G10" s="5" t="s">
        <v>21</v>
      </c>
      <c r="H10" s="5"/>
      <c r="I10" s="8" t="s">
        <v>22</v>
      </c>
      <c r="J10" s="8"/>
      <c r="K10" s="8"/>
      <c r="L10" s="5"/>
      <c r="M10" s="8" t="s">
        <v>23</v>
      </c>
      <c r="N10" s="8"/>
      <c r="O10" s="8"/>
      <c r="Q10" s="8" t="s">
        <v>24</v>
      </c>
      <c r="R10" s="8"/>
      <c r="S10" s="8"/>
    </row>
    <row r="11" customFormat="false" ht="13.2" hidden="false" customHeight="false" outlineLevel="0" collapsed="false">
      <c r="C11" s="10"/>
      <c r="D11" s="10"/>
      <c r="G11" s="5" t="s">
        <v>25</v>
      </c>
      <c r="H11" s="5"/>
      <c r="I11" s="10"/>
      <c r="J11" s="10"/>
      <c r="K11" s="10"/>
      <c r="L11" s="5"/>
      <c r="M11" s="10"/>
      <c r="N11" s="10"/>
      <c r="O11" s="10"/>
      <c r="Q11" s="10"/>
      <c r="R11" s="10"/>
      <c r="S11" s="10"/>
    </row>
    <row r="12" customFormat="false" ht="13.2" hidden="false" customHeight="false" outlineLevel="0" collapsed="false">
      <c r="C12" s="5" t="s">
        <v>26</v>
      </c>
      <c r="D12" s="5" t="s">
        <v>26</v>
      </c>
      <c r="E12" s="5" t="s">
        <v>26</v>
      </c>
      <c r="F12" s="5" t="s">
        <v>26</v>
      </c>
      <c r="G12" s="5" t="s">
        <v>27</v>
      </c>
      <c r="H12" s="5"/>
      <c r="L12" s="5"/>
    </row>
    <row r="13" customFormat="false" ht="13.2" hidden="false" customHeight="false" outlineLevel="0" collapsed="false">
      <c r="B13" s="7" t="s">
        <v>28</v>
      </c>
      <c r="C13" s="7" t="s">
        <v>29</v>
      </c>
      <c r="D13" s="7" t="s">
        <v>30</v>
      </c>
      <c r="E13" s="7" t="str">
        <f aca="false">C13</f>
        <v>OF 12-31-15</v>
      </c>
      <c r="F13" s="7" t="str">
        <f aca="false">D13</f>
        <v>OF 12-31-14</v>
      </c>
      <c r="G13" s="7" t="s">
        <v>31</v>
      </c>
      <c r="H13" s="7"/>
      <c r="I13" s="7" t="s">
        <v>32</v>
      </c>
      <c r="J13" s="7" t="s">
        <v>33</v>
      </c>
      <c r="K13" s="7" t="s">
        <v>34</v>
      </c>
      <c r="L13" s="7"/>
      <c r="M13" s="7" t="s">
        <v>32</v>
      </c>
      <c r="N13" s="7" t="s">
        <v>33</v>
      </c>
      <c r="O13" s="7" t="s">
        <v>34</v>
      </c>
      <c r="Q13" s="7" t="s">
        <v>32</v>
      </c>
      <c r="R13" s="7" t="s">
        <v>33</v>
      </c>
      <c r="S13" s="7" t="s">
        <v>34</v>
      </c>
    </row>
    <row r="15" customFormat="false" ht="13.2" hidden="false" customHeight="false" outlineLevel="0" collapsed="false">
      <c r="A15" s="11" t="n">
        <v>1</v>
      </c>
      <c r="B15" s="4" t="s">
        <v>35</v>
      </c>
      <c r="C15" s="12"/>
      <c r="D15" s="12"/>
      <c r="E15" s="12"/>
      <c r="F15" s="13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</row>
    <row r="16" customFormat="false" ht="13.2" hidden="false" customHeight="false" outlineLevel="0" collapsed="false">
      <c r="A16" s="11" t="n">
        <f aca="false">A15+1</f>
        <v>2</v>
      </c>
      <c r="B16" s="4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</row>
    <row r="17" customFormat="false" ht="13.2" hidden="false" customHeight="false" outlineLevel="0" collapsed="false">
      <c r="A17" s="11" t="n">
        <f aca="false">A16+1</f>
        <v>3</v>
      </c>
      <c r="B17" s="4" t="s">
        <v>36</v>
      </c>
      <c r="C17" s="12" t="n">
        <f aca="false">SUM(M17:O17)</f>
        <v>317728820.8</v>
      </c>
      <c r="D17" s="12" t="n">
        <f aca="false">SUM(Q17:S17)</f>
        <v>308697316.9</v>
      </c>
      <c r="E17" s="12"/>
      <c r="F17" s="12"/>
      <c r="G17" s="12" t="n">
        <f aca="false">ROUND(SUM(C17:F17)/2,0)</f>
        <v>313213069</v>
      </c>
      <c r="H17" s="12"/>
      <c r="I17" s="12" t="n">
        <f aca="false">(M17+Q17)/2</f>
        <v>313213068.85</v>
      </c>
      <c r="J17" s="12" t="n">
        <f aca="false">(N17+R17)/2</f>
        <v>0</v>
      </c>
      <c r="K17" s="12" t="n">
        <f aca="false">(O17+S17)/2</f>
        <v>0</v>
      </c>
      <c r="L17" s="12"/>
      <c r="M17" s="14" t="n">
        <v>317728820.8</v>
      </c>
      <c r="N17" s="14" t="n">
        <v>0</v>
      </c>
      <c r="O17" s="14" t="n">
        <v>0</v>
      </c>
      <c r="P17" s="12"/>
      <c r="Q17" s="14" t="n">
        <v>308697316.9</v>
      </c>
      <c r="R17" s="14" t="n">
        <v>0</v>
      </c>
      <c r="S17" s="14" t="n">
        <v>0</v>
      </c>
    </row>
    <row r="18" customFormat="false" ht="13.2" hidden="false" customHeight="false" outlineLevel="0" collapsed="false">
      <c r="A18" s="11" t="n">
        <f aca="false">A17+1</f>
        <v>4</v>
      </c>
      <c r="B18" s="4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</row>
    <row r="19" customFormat="false" ht="13.2" hidden="false" customHeight="false" outlineLevel="0" collapsed="false">
      <c r="A19" s="11" t="n">
        <f aca="false">A18+1</f>
        <v>5</v>
      </c>
      <c r="B19" s="4" t="s">
        <v>37</v>
      </c>
      <c r="C19" s="12" t="n">
        <v>0</v>
      </c>
      <c r="D19" s="12" t="n">
        <v>0</v>
      </c>
      <c r="E19" s="12" t="n">
        <f aca="false">-C19</f>
        <v>-0</v>
      </c>
      <c r="F19" s="12" t="n">
        <f aca="false">-D19</f>
        <v>-0</v>
      </c>
      <c r="G19" s="12" t="n">
        <f aca="false">ROUND(SUM(C19:F19)/2,0)</f>
        <v>0</v>
      </c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</row>
    <row r="20" customFormat="false" ht="13.2" hidden="false" customHeight="false" outlineLevel="0" collapsed="false">
      <c r="A20" s="11" t="n">
        <f aca="false">A19+1</f>
        <v>6</v>
      </c>
      <c r="B20" s="4" t="s">
        <v>38</v>
      </c>
      <c r="C20" s="12" t="n">
        <v>0</v>
      </c>
      <c r="D20" s="12" t="n">
        <v>0</v>
      </c>
      <c r="E20" s="12" t="n">
        <f aca="false">-C20</f>
        <v>-0</v>
      </c>
      <c r="F20" s="12" t="n">
        <f aca="false">-D20</f>
        <v>-0</v>
      </c>
      <c r="G20" s="12" t="n">
        <f aca="false">ROUND(SUM(C20:F20)/2,0)</f>
        <v>0</v>
      </c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</row>
    <row r="21" customFormat="false" ht="13.2" hidden="false" customHeight="false" outlineLevel="0" collapsed="false">
      <c r="A21" s="11" t="n">
        <f aca="false">A20+1</f>
        <v>7</v>
      </c>
      <c r="B21" s="4" t="s">
        <v>39</v>
      </c>
      <c r="C21" s="12" t="n">
        <v>0</v>
      </c>
      <c r="D21" s="12" t="n">
        <v>0</v>
      </c>
      <c r="E21" s="12" t="n">
        <f aca="false">-C21</f>
        <v>-0</v>
      </c>
      <c r="F21" s="12" t="n">
        <f aca="false">-D21</f>
        <v>-0</v>
      </c>
      <c r="G21" s="12" t="n">
        <f aca="false">ROUND(SUM(C21:F21)/2,0)</f>
        <v>0</v>
      </c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</row>
    <row r="22" customFormat="false" ht="13.2" hidden="false" customHeight="false" outlineLevel="0" collapsed="false">
      <c r="A22" s="11" t="n">
        <f aca="false">A21+1</f>
        <v>8</v>
      </c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</row>
    <row r="23" customFormat="false" ht="13.8" hidden="false" customHeight="false" outlineLevel="0" collapsed="false">
      <c r="A23" s="11" t="n">
        <f aca="false">A22+1</f>
        <v>9</v>
      </c>
      <c r="B23" s="4" t="s">
        <v>40</v>
      </c>
      <c r="C23" s="15" t="n">
        <f aca="false">SUM(C17:C22)</f>
        <v>317728820.8</v>
      </c>
      <c r="D23" s="15" t="n">
        <f aca="false">SUM(D17:D22)</f>
        <v>308697316.9</v>
      </c>
      <c r="E23" s="15" t="n">
        <f aca="false">SUM(E17:E22)</f>
        <v>0</v>
      </c>
      <c r="F23" s="15" t="n">
        <f aca="false">SUM(F17:F22)</f>
        <v>0</v>
      </c>
      <c r="G23" s="15" t="n">
        <f aca="false">SUM(G17:G22)</f>
        <v>313213069</v>
      </c>
      <c r="H23" s="12"/>
      <c r="I23" s="15" t="n">
        <f aca="false">SUM(I17:I22)</f>
        <v>313213068.85</v>
      </c>
      <c r="J23" s="15" t="n">
        <f aca="false">SUM(J17:J22)</f>
        <v>0</v>
      </c>
      <c r="K23" s="15" t="n">
        <f aca="false">SUM(K17:K22)</f>
        <v>0</v>
      </c>
      <c r="L23" s="12"/>
      <c r="M23" s="15" t="n">
        <f aca="false">SUM(M17:M22)</f>
        <v>317728820.8</v>
      </c>
      <c r="N23" s="15" t="n">
        <f aca="false">SUM(N17:N22)</f>
        <v>0</v>
      </c>
      <c r="O23" s="15" t="n">
        <f aca="false">SUM(O17:O22)</f>
        <v>0</v>
      </c>
      <c r="P23" s="12"/>
      <c r="Q23" s="15" t="n">
        <f aca="false">SUM(Q17:Q22)</f>
        <v>308697316.9</v>
      </c>
      <c r="R23" s="15" t="n">
        <f aca="false">SUM(R17:R22)</f>
        <v>0</v>
      </c>
      <c r="S23" s="15" t="n">
        <f aca="false">SUM(S17:S22)</f>
        <v>0</v>
      </c>
    </row>
    <row r="24" customFormat="false" ht="13.8" hidden="false" customHeight="false" outlineLevel="0" collapsed="false">
      <c r="A24" s="11" t="n">
        <f aca="false">A23+1</f>
        <v>10</v>
      </c>
      <c r="C24" s="16"/>
      <c r="D24" s="16"/>
      <c r="E24" s="16"/>
      <c r="F24" s="16"/>
      <c r="G24" s="16"/>
      <c r="H24" s="12"/>
      <c r="I24" s="16"/>
      <c r="J24" s="16"/>
      <c r="K24" s="16"/>
      <c r="L24" s="12"/>
      <c r="M24" s="16"/>
      <c r="N24" s="16"/>
      <c r="O24" s="16"/>
      <c r="P24" s="12"/>
      <c r="Q24" s="16"/>
      <c r="R24" s="16"/>
      <c r="S24" s="16"/>
    </row>
    <row r="25" customFormat="false" ht="13.2" hidden="false" customHeight="false" outlineLevel="0" collapsed="false">
      <c r="A25" s="11" t="n">
        <f aca="false">A24+1</f>
        <v>11</v>
      </c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</row>
    <row r="26" customFormat="false" ht="13.2" hidden="false" customHeight="false" outlineLevel="0" collapsed="false">
      <c r="A26" s="11" t="n">
        <f aca="false">A25+1</f>
        <v>12</v>
      </c>
      <c r="B26" s="4" t="s">
        <v>41</v>
      </c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</row>
    <row r="27" customFormat="false" ht="13.2" hidden="false" customHeight="false" outlineLevel="0" collapsed="false">
      <c r="A27" s="11" t="n">
        <f aca="false">A26+1</f>
        <v>13</v>
      </c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</row>
    <row r="28" customFormat="false" ht="13.2" hidden="false" customHeight="false" outlineLevel="0" collapsed="false">
      <c r="A28" s="11" t="n">
        <f aca="false">A27+1</f>
        <v>14</v>
      </c>
      <c r="B28" s="4" t="s">
        <v>42</v>
      </c>
      <c r="C28" s="12" t="n">
        <f aca="false">SUM(M28:O28)</f>
        <v>1227912026.45</v>
      </c>
      <c r="D28" s="12" t="n">
        <f aca="false">SUM(Q28:S28)</f>
        <v>1213926197.37</v>
      </c>
      <c r="E28" s="12"/>
      <c r="F28" s="12"/>
      <c r="G28" s="12" t="n">
        <f aca="false">ROUND(SUM(C28:F28)/2,0)</f>
        <v>1220919112</v>
      </c>
      <c r="H28" s="12"/>
      <c r="I28" s="12" t="n">
        <f aca="false">(M28+Q28)/2</f>
        <v>388948607.1</v>
      </c>
      <c r="J28" s="12" t="n">
        <f aca="false">(N28+R28)/2</f>
        <v>359129883.605</v>
      </c>
      <c r="K28" s="12" t="n">
        <f aca="false">(O28+S28)/2</f>
        <v>472840621.205</v>
      </c>
      <c r="L28" s="12"/>
      <c r="M28" s="17" t="n">
        <v>359079128.16</v>
      </c>
      <c r="N28" s="17" t="n">
        <v>381109421.38</v>
      </c>
      <c r="O28" s="17" t="n">
        <v>487723476.91</v>
      </c>
      <c r="P28" s="12"/>
      <c r="Q28" s="17" t="n">
        <v>418818086.04</v>
      </c>
      <c r="R28" s="17" t="n">
        <v>337150345.83</v>
      </c>
      <c r="S28" s="17" t="n">
        <v>457957765.5</v>
      </c>
    </row>
    <row r="29" customFormat="false" ht="13.2" hidden="false" customHeight="false" outlineLevel="0" collapsed="false">
      <c r="A29" s="11" t="n">
        <f aca="false">A28+1</f>
        <v>15</v>
      </c>
      <c r="B29" s="4" t="s">
        <v>43</v>
      </c>
      <c r="C29" s="12" t="n">
        <f aca="false">SUM(M29:O29)</f>
        <v>0</v>
      </c>
      <c r="D29" s="12" t="n">
        <f aca="false">SUM(Q29:S29)</f>
        <v>0</v>
      </c>
      <c r="E29" s="12"/>
      <c r="F29" s="12"/>
      <c r="G29" s="12" t="n">
        <f aca="false">ROUND(SUM(C29:F29)/2,0)</f>
        <v>0</v>
      </c>
      <c r="H29" s="12"/>
      <c r="I29" s="12" t="n">
        <f aca="false">(M29+Q29)/2</f>
        <v>0</v>
      </c>
      <c r="J29" s="12" t="n">
        <f aca="false">(N29+R29)/2</f>
        <v>0</v>
      </c>
      <c r="K29" s="12" t="n">
        <f aca="false">(O29+S29)/2</f>
        <v>0</v>
      </c>
      <c r="L29" s="12"/>
      <c r="M29" s="17" t="n">
        <v>0</v>
      </c>
      <c r="N29" s="17" t="n">
        <v>0</v>
      </c>
      <c r="O29" s="17" t="n">
        <v>0</v>
      </c>
      <c r="P29" s="12"/>
      <c r="Q29" s="17" t="n">
        <v>0</v>
      </c>
      <c r="R29" s="17" t="n">
        <v>0</v>
      </c>
      <c r="S29" s="17" t="n">
        <v>0</v>
      </c>
    </row>
    <row r="30" customFormat="false" ht="13.2" hidden="false" customHeight="false" outlineLevel="0" collapsed="false">
      <c r="A30" s="11" t="n">
        <f aca="false">A29+1</f>
        <v>16</v>
      </c>
      <c r="B30" s="4" t="s">
        <v>44</v>
      </c>
      <c r="C30" s="12" t="n">
        <f aca="false">SUM(M30:O30)</f>
        <v>1130454.47</v>
      </c>
      <c r="D30" s="12" t="n">
        <f aca="false">SUM(Q30:S30)</f>
        <v>1449902.97</v>
      </c>
      <c r="E30" s="12"/>
      <c r="F30" s="12"/>
      <c r="G30" s="12" t="n">
        <f aca="false">ROUND(SUM(C30:F30)/2,0)</f>
        <v>1290179</v>
      </c>
      <c r="H30" s="12"/>
      <c r="I30" s="12" t="n">
        <f aca="false">(M30+Q30)/2</f>
        <v>403771.52</v>
      </c>
      <c r="J30" s="12" t="n">
        <f aca="false">(N30+R30)/2</f>
        <v>544562.9</v>
      </c>
      <c r="K30" s="12" t="n">
        <f aca="false">(O30+S30)/2</f>
        <v>341844.3</v>
      </c>
      <c r="L30" s="12"/>
      <c r="M30" s="17" t="n">
        <v>353784.52</v>
      </c>
      <c r="N30" s="17" t="n">
        <v>477145.9</v>
      </c>
      <c r="O30" s="17" t="n">
        <v>299524.05</v>
      </c>
      <c r="P30" s="12"/>
      <c r="Q30" s="17" t="n">
        <v>453758.52</v>
      </c>
      <c r="R30" s="17" t="n">
        <v>611979.9</v>
      </c>
      <c r="S30" s="17" t="n">
        <v>384164.55</v>
      </c>
    </row>
    <row r="31" customFormat="false" ht="13.2" hidden="false" customHeight="false" outlineLevel="0" collapsed="false">
      <c r="A31" s="11" t="n">
        <f aca="false">A30+1</f>
        <v>17</v>
      </c>
      <c r="B31" s="4" t="s">
        <v>45</v>
      </c>
      <c r="C31" s="12" t="n">
        <f aca="false">SUM(M31:O31)</f>
        <v>219826.25</v>
      </c>
      <c r="D31" s="12" t="n">
        <f aca="false">SUM(Q31:S31)</f>
        <v>281079.4</v>
      </c>
      <c r="E31" s="12"/>
      <c r="F31" s="12"/>
      <c r="G31" s="12" t="n">
        <f aca="false">ROUND(SUM(C31:F31)/2,0)</f>
        <v>250453</v>
      </c>
      <c r="H31" s="12"/>
      <c r="I31" s="12" t="n">
        <f aca="false">(M31+Q31)/2</f>
        <v>0</v>
      </c>
      <c r="J31" s="12" t="n">
        <f aca="false">(N31+R31)/2</f>
        <v>0</v>
      </c>
      <c r="K31" s="12" t="n">
        <f aca="false">(O31+S31)/2</f>
        <v>250452.825</v>
      </c>
      <c r="L31" s="12"/>
      <c r="M31" s="17" t="n">
        <v>0</v>
      </c>
      <c r="N31" s="17" t="n">
        <v>0</v>
      </c>
      <c r="O31" s="17" t="n">
        <v>219826.25</v>
      </c>
      <c r="P31" s="12"/>
      <c r="Q31" s="17" t="n">
        <v>0</v>
      </c>
      <c r="R31" s="17" t="n">
        <v>0</v>
      </c>
      <c r="S31" s="17" t="n">
        <v>281079.4</v>
      </c>
    </row>
    <row r="32" customFormat="false" ht="13.2" hidden="false" customHeight="false" outlineLevel="0" collapsed="false">
      <c r="A32" s="11" t="n">
        <f aca="false">A31+1</f>
        <v>18</v>
      </c>
      <c r="B32" s="4" t="s">
        <v>46</v>
      </c>
      <c r="C32" s="12" t="n">
        <f aca="false">SUM(M32:O32)</f>
        <v>114472.11</v>
      </c>
      <c r="D32" s="12" t="n">
        <f aca="false">SUM(Q32:S32)</f>
        <v>166086.5</v>
      </c>
      <c r="E32" s="12"/>
      <c r="F32" s="12"/>
      <c r="G32" s="12" t="n">
        <f aca="false">ROUND(SUM(C32:F32)/2,0)</f>
        <v>140279</v>
      </c>
      <c r="H32" s="12"/>
      <c r="I32" s="12" t="n">
        <f aca="false">(M32+Q32)/2</f>
        <v>0</v>
      </c>
      <c r="J32" s="12" t="n">
        <f aca="false">(N32+R32)/2</f>
        <v>140279.305</v>
      </c>
      <c r="K32" s="12" t="n">
        <f aca="false">(O32+S32)/2</f>
        <v>0</v>
      </c>
      <c r="L32" s="12"/>
      <c r="M32" s="17" t="n">
        <v>0</v>
      </c>
      <c r="N32" s="17" t="n">
        <v>114472.11</v>
      </c>
      <c r="O32" s="17" t="n">
        <v>0</v>
      </c>
      <c r="P32" s="12"/>
      <c r="Q32" s="17" t="n">
        <v>0</v>
      </c>
      <c r="R32" s="17" t="n">
        <v>166086.5</v>
      </c>
      <c r="S32" s="17" t="n">
        <v>0</v>
      </c>
    </row>
    <row r="33" customFormat="false" ht="13.2" hidden="false" customHeight="false" outlineLevel="0" collapsed="false">
      <c r="A33" s="11" t="n">
        <f aca="false">A32+1</f>
        <v>19</v>
      </c>
      <c r="B33" s="4" t="s">
        <v>47</v>
      </c>
      <c r="C33" s="12" t="n">
        <f aca="false">SUM(M33:O33)</f>
        <v>3574797.69</v>
      </c>
      <c r="D33" s="12" t="n">
        <f aca="false">SUM(Q33:S33)</f>
        <v>3537811.44</v>
      </c>
      <c r="E33" s="12"/>
      <c r="F33" s="12"/>
      <c r="G33" s="12" t="n">
        <f aca="false">ROUND(SUM(C33:F33)/2,0)</f>
        <v>3556305</v>
      </c>
      <c r="H33" s="12"/>
      <c r="I33" s="12" t="n">
        <f aca="false">(M33+Q33)/2</f>
        <v>3165478.115</v>
      </c>
      <c r="J33" s="12" t="n">
        <f aca="false">(N33+R33)/2</f>
        <v>54102.65</v>
      </c>
      <c r="K33" s="12" t="n">
        <f aca="false">(O33+S33)/2</f>
        <v>336723.8</v>
      </c>
      <c r="L33" s="12"/>
      <c r="M33" s="17" t="n">
        <v>3179522.74</v>
      </c>
      <c r="N33" s="17" t="n">
        <v>58551.15</v>
      </c>
      <c r="O33" s="17" t="n">
        <v>336723.8</v>
      </c>
      <c r="P33" s="12"/>
      <c r="Q33" s="17" t="n">
        <v>3151433.49</v>
      </c>
      <c r="R33" s="17" t="n">
        <v>49654.15</v>
      </c>
      <c r="S33" s="17" t="n">
        <v>336723.8</v>
      </c>
    </row>
    <row r="34" customFormat="false" ht="13.2" hidden="false" customHeight="false" outlineLevel="0" collapsed="false">
      <c r="A34" s="11" t="n">
        <f aca="false">A33+1</f>
        <v>20</v>
      </c>
      <c r="B34" s="4" t="s">
        <v>48</v>
      </c>
      <c r="C34" s="12" t="n">
        <f aca="false">SUM(M34:O34)</f>
        <v>21477532.12</v>
      </c>
      <c r="D34" s="12" t="n">
        <f aca="false">SUM(Q34:S34)</f>
        <v>17402109.86</v>
      </c>
      <c r="E34" s="12"/>
      <c r="F34" s="12"/>
      <c r="G34" s="12" t="n">
        <f aca="false">ROUND(SUM(C34:F34)/2,0)</f>
        <v>19439821</v>
      </c>
      <c r="H34" s="12"/>
      <c r="I34" s="12" t="n">
        <f aca="false">(M34+Q34)/2</f>
        <v>19198222.295</v>
      </c>
      <c r="J34" s="12" t="n">
        <f aca="false">(N34+R34)/2</f>
        <v>-416.57</v>
      </c>
      <c r="K34" s="12" t="n">
        <f aca="false">(O34+S34)/2</f>
        <v>242015.265</v>
      </c>
      <c r="L34" s="12"/>
      <c r="M34" s="17" t="n">
        <v>21238405.34</v>
      </c>
      <c r="N34" s="17" t="n">
        <v>-447.44</v>
      </c>
      <c r="O34" s="17" t="n">
        <v>239574.22</v>
      </c>
      <c r="P34" s="12"/>
      <c r="Q34" s="17" t="n">
        <v>17158039.25</v>
      </c>
      <c r="R34" s="17" t="n">
        <v>-385.7</v>
      </c>
      <c r="S34" s="17" t="n">
        <v>244456.31</v>
      </c>
    </row>
    <row r="35" customFormat="false" ht="13.2" hidden="false" customHeight="false" outlineLevel="0" collapsed="false">
      <c r="A35" s="11" t="n">
        <f aca="false">A34+1</f>
        <v>21</v>
      </c>
      <c r="B35" s="4" t="s">
        <v>49</v>
      </c>
      <c r="C35" s="12" t="n">
        <f aca="false">SUM(M35:O35)</f>
        <v>-2239124.99</v>
      </c>
      <c r="D35" s="12" t="n">
        <f aca="false">SUM(Q35:S35)</f>
        <v>-2239124.99</v>
      </c>
      <c r="E35" s="12"/>
      <c r="F35" s="12"/>
      <c r="G35" s="12" t="n">
        <f aca="false">ROUND(SUM(C35:F35)/2,0)</f>
        <v>-2239125</v>
      </c>
      <c r="H35" s="12"/>
      <c r="I35" s="12" t="n">
        <f aca="false">(M35+Q35)/2</f>
        <v>-2239124.99</v>
      </c>
      <c r="J35" s="12" t="n">
        <f aca="false">(N35+R35)/2</f>
        <v>0</v>
      </c>
      <c r="K35" s="12" t="n">
        <f aca="false">(O35+S35)/2</f>
        <v>0</v>
      </c>
      <c r="L35" s="12"/>
      <c r="M35" s="17" t="n">
        <v>-2239124.99</v>
      </c>
      <c r="N35" s="17" t="n">
        <v>0</v>
      </c>
      <c r="O35" s="17" t="n">
        <v>0</v>
      </c>
      <c r="P35" s="12"/>
      <c r="Q35" s="17" t="n">
        <v>-2239124.99</v>
      </c>
      <c r="R35" s="17" t="n">
        <v>0</v>
      </c>
      <c r="S35" s="17" t="n">
        <v>0</v>
      </c>
    </row>
    <row r="36" customFormat="false" ht="13.2" hidden="false" customHeight="false" outlineLevel="0" collapsed="false">
      <c r="A36" s="11" t="n">
        <f aca="false">A35+1</f>
        <v>22</v>
      </c>
      <c r="B36" s="4" t="s">
        <v>50</v>
      </c>
      <c r="C36" s="12" t="n">
        <f aca="false">SUM(M36:O36)</f>
        <v>89751339.95</v>
      </c>
      <c r="D36" s="12" t="n">
        <f aca="false">SUM(Q36:S36)</f>
        <v>27524553.95</v>
      </c>
      <c r="E36" s="12"/>
      <c r="F36" s="12"/>
      <c r="G36" s="12" t="n">
        <f aca="false">ROUND(SUM(C36:F36)/2,0)</f>
        <v>58637947</v>
      </c>
      <c r="H36" s="12"/>
      <c r="I36" s="12" t="n">
        <f aca="false">(M36+Q36)/2</f>
        <v>58637946.95</v>
      </c>
      <c r="J36" s="12" t="n">
        <f aca="false">(N36+R36)/2</f>
        <v>0</v>
      </c>
      <c r="K36" s="12" t="n">
        <f aca="false">(O36+S36)/2</f>
        <v>0</v>
      </c>
      <c r="L36" s="12"/>
      <c r="M36" s="17" t="n">
        <v>89751339.95</v>
      </c>
      <c r="N36" s="17" t="n">
        <v>0</v>
      </c>
      <c r="O36" s="17" t="n">
        <v>0</v>
      </c>
      <c r="P36" s="12"/>
      <c r="Q36" s="17" t="n">
        <v>27524553.95</v>
      </c>
      <c r="R36" s="17" t="n">
        <v>0</v>
      </c>
      <c r="S36" s="17" t="n">
        <v>0</v>
      </c>
    </row>
    <row r="37" customFormat="false" ht="13.2" hidden="false" customHeight="false" outlineLevel="0" collapsed="false">
      <c r="A37" s="11" t="n">
        <f aca="false">A36+1</f>
        <v>23</v>
      </c>
      <c r="B37" s="4" t="s">
        <v>51</v>
      </c>
      <c r="C37" s="12" t="n">
        <f aca="false">SUM(M37:O37)</f>
        <v>110780045.75</v>
      </c>
      <c r="D37" s="12" t="n">
        <f aca="false">SUM(Q37:S37)</f>
        <v>104011810.9</v>
      </c>
      <c r="E37" s="12"/>
      <c r="F37" s="12"/>
      <c r="G37" s="12" t="n">
        <f aca="false">ROUND(SUM(C37:F37)/2,0)</f>
        <v>107395928</v>
      </c>
      <c r="H37" s="12"/>
      <c r="I37" s="12" t="n">
        <f aca="false">(M37+Q37)/2</f>
        <v>43700248.55</v>
      </c>
      <c r="J37" s="12" t="n">
        <f aca="false">(N37+R37)/2</f>
        <v>8520287.1</v>
      </c>
      <c r="K37" s="12" t="n">
        <f aca="false">(O37+S37)/2</f>
        <v>55175392.675</v>
      </c>
      <c r="L37" s="12"/>
      <c r="M37" s="17" t="n">
        <v>46131415.6</v>
      </c>
      <c r="N37" s="17" t="n">
        <v>8580615.3</v>
      </c>
      <c r="O37" s="17" t="n">
        <v>56068014.85</v>
      </c>
      <c r="P37" s="12"/>
      <c r="Q37" s="17" t="n">
        <v>41269081.5</v>
      </c>
      <c r="R37" s="17" t="n">
        <v>8459958.9</v>
      </c>
      <c r="S37" s="17" t="n">
        <v>54282770.5</v>
      </c>
    </row>
    <row r="38" customFormat="false" ht="13.2" hidden="false" customHeight="false" outlineLevel="0" collapsed="false">
      <c r="A38" s="11" t="n">
        <f aca="false">A37+1</f>
        <v>24</v>
      </c>
      <c r="B38" s="4" t="s">
        <v>52</v>
      </c>
      <c r="C38" s="12" t="n">
        <f aca="false">SUM(M38:O38)</f>
        <v>-19990462.39</v>
      </c>
      <c r="D38" s="12" t="n">
        <f aca="false">SUM(Q38:S38)</f>
        <v>-10516419.49</v>
      </c>
      <c r="E38" s="12"/>
      <c r="F38" s="12"/>
      <c r="G38" s="12" t="n">
        <f aca="false">ROUND(SUM(C38:F38)/2,0)</f>
        <v>-15253441</v>
      </c>
      <c r="H38" s="12"/>
      <c r="I38" s="12" t="n">
        <f aca="false">(M38+Q38)/2</f>
        <v>-15253440.94</v>
      </c>
      <c r="J38" s="12" t="n">
        <f aca="false">(N38+R38)/2</f>
        <v>0</v>
      </c>
      <c r="K38" s="12" t="n">
        <f aca="false">(O38+S38)/2</f>
        <v>0</v>
      </c>
      <c r="L38" s="12"/>
      <c r="M38" s="17" t="n">
        <v>-19990462.39</v>
      </c>
      <c r="N38" s="17" t="n">
        <v>0</v>
      </c>
      <c r="O38" s="17" t="n">
        <v>0</v>
      </c>
      <c r="P38" s="12"/>
      <c r="Q38" s="17" t="n">
        <v>-10516419.49</v>
      </c>
      <c r="R38" s="17" t="n">
        <v>0</v>
      </c>
      <c r="S38" s="17" t="n">
        <v>0</v>
      </c>
    </row>
    <row r="39" customFormat="false" ht="13.2" hidden="false" customHeight="false" outlineLevel="0" collapsed="false">
      <c r="A39" s="11" t="n">
        <f aca="false">A38+1</f>
        <v>25</v>
      </c>
      <c r="B39" s="4" t="s">
        <v>53</v>
      </c>
      <c r="C39" s="12" t="n">
        <f aca="false">SUM(M39:O39)</f>
        <v>1259792.42</v>
      </c>
      <c r="D39" s="12" t="n">
        <f aca="false">SUM(Q39:S39)</f>
        <v>1288316.45</v>
      </c>
      <c r="E39" s="12"/>
      <c r="F39" s="12"/>
      <c r="G39" s="12" t="n">
        <f aca="false">ROUND(SUM(C39:F39)/2,0)</f>
        <v>1274054</v>
      </c>
      <c r="H39" s="12"/>
      <c r="I39" s="12" t="n">
        <f aca="false">(M39+Q39)/2</f>
        <v>1272648.435</v>
      </c>
      <c r="J39" s="12" t="n">
        <f aca="false">(N39+R39)/2</f>
        <v>524</v>
      </c>
      <c r="K39" s="12" t="n">
        <f aca="false">(O39+S39)/2</f>
        <v>882</v>
      </c>
      <c r="L39" s="12"/>
      <c r="M39" s="17" t="n">
        <v>1259020.42</v>
      </c>
      <c r="N39" s="17" t="n">
        <v>287</v>
      </c>
      <c r="O39" s="17" t="n">
        <v>485</v>
      </c>
      <c r="P39" s="12"/>
      <c r="Q39" s="17" t="n">
        <v>1286276.45</v>
      </c>
      <c r="R39" s="17" t="n">
        <v>761</v>
      </c>
      <c r="S39" s="17" t="n">
        <v>1279</v>
      </c>
    </row>
    <row r="40" customFormat="false" ht="13.2" hidden="false" customHeight="false" outlineLevel="0" collapsed="false">
      <c r="A40" s="11" t="n">
        <f aca="false">A39+1</f>
        <v>26</v>
      </c>
      <c r="B40" s="4" t="s">
        <v>54</v>
      </c>
      <c r="C40" s="12" t="n">
        <f aca="false">SUM(M40:O40)</f>
        <v>1420547.7</v>
      </c>
      <c r="D40" s="12" t="n">
        <f aca="false">SUM(Q40:S40)</f>
        <v>1202361.83</v>
      </c>
      <c r="E40" s="12"/>
      <c r="F40" s="12"/>
      <c r="G40" s="12" t="n">
        <f aca="false">ROUND(SUM(C40:F40)/2,0)</f>
        <v>1311455</v>
      </c>
      <c r="H40" s="12"/>
      <c r="I40" s="12" t="n">
        <f aca="false">(M40+Q40)/2</f>
        <v>0</v>
      </c>
      <c r="J40" s="12" t="n">
        <f aca="false">(N40+R40)/2</f>
        <v>1311454.765</v>
      </c>
      <c r="K40" s="12" t="n">
        <f aca="false">(O40+S40)/2</f>
        <v>0</v>
      </c>
      <c r="L40" s="12"/>
      <c r="M40" s="17" t="n">
        <v>0</v>
      </c>
      <c r="N40" s="17" t="n">
        <v>1420547.7</v>
      </c>
      <c r="O40" s="17" t="n">
        <v>0</v>
      </c>
      <c r="P40" s="12"/>
      <c r="Q40" s="17" t="n">
        <v>0</v>
      </c>
      <c r="R40" s="17" t="n">
        <v>1202361.83</v>
      </c>
      <c r="S40" s="17" t="n">
        <v>0</v>
      </c>
    </row>
    <row r="41" customFormat="false" ht="13.2" hidden="false" customHeight="false" outlineLevel="0" collapsed="false">
      <c r="A41" s="11" t="n">
        <f aca="false">A40+1</f>
        <v>27</v>
      </c>
      <c r="B41" s="4" t="s">
        <v>55</v>
      </c>
      <c r="C41" s="12" t="n">
        <f aca="false">SUM(M41:O41)</f>
        <v>17432</v>
      </c>
      <c r="D41" s="12" t="n">
        <f aca="false">SUM(Q41:S41)</f>
        <v>19553</v>
      </c>
      <c r="E41" s="12"/>
      <c r="F41" s="12"/>
      <c r="G41" s="12" t="n">
        <f aca="false">ROUND(SUM(C41:F41)/2,0)</f>
        <v>18493</v>
      </c>
      <c r="H41" s="12"/>
      <c r="I41" s="12" t="n">
        <f aca="false">(M41+Q41)/2</f>
        <v>0</v>
      </c>
      <c r="J41" s="12" t="n">
        <f aca="false">(N41+R41)/2</f>
        <v>6682</v>
      </c>
      <c r="K41" s="12" t="n">
        <f aca="false">(O41+S41)/2</f>
        <v>11810.5</v>
      </c>
      <c r="L41" s="12"/>
      <c r="M41" s="17" t="n">
        <v>0</v>
      </c>
      <c r="N41" s="17" t="n">
        <v>6292</v>
      </c>
      <c r="O41" s="17" t="n">
        <v>11140</v>
      </c>
      <c r="P41" s="12"/>
      <c r="Q41" s="17" t="n">
        <v>0</v>
      </c>
      <c r="R41" s="17" t="n">
        <v>7072</v>
      </c>
      <c r="S41" s="17" t="n">
        <v>12481</v>
      </c>
    </row>
    <row r="42" customFormat="false" ht="13.2" hidden="false" customHeight="false" outlineLevel="0" collapsed="false">
      <c r="A42" s="11" t="n">
        <f aca="false">A41+1</f>
        <v>28</v>
      </c>
      <c r="B42" s="4" t="s">
        <v>56</v>
      </c>
      <c r="C42" s="12" t="n">
        <f aca="false">SUM(M42:O42)</f>
        <v>3635.61</v>
      </c>
      <c r="D42" s="12" t="n">
        <f aca="false">SUM(Q42:S42)</f>
        <v>3237.56</v>
      </c>
      <c r="E42" s="12"/>
      <c r="F42" s="12"/>
      <c r="G42" s="12" t="n">
        <f aca="false">ROUND(SUM(C42:F42)/2,0)</f>
        <v>3437</v>
      </c>
      <c r="H42" s="12"/>
      <c r="I42" s="12" t="n">
        <f aca="false">(M42+Q42)/2</f>
        <v>0</v>
      </c>
      <c r="J42" s="12" t="n">
        <f aca="false">(N42+R42)/2</f>
        <v>0</v>
      </c>
      <c r="K42" s="12" t="n">
        <f aca="false">(O42+S42)/2</f>
        <v>3436.585</v>
      </c>
      <c r="L42" s="12"/>
      <c r="M42" s="17" t="n">
        <v>0</v>
      </c>
      <c r="N42" s="17" t="n">
        <v>0</v>
      </c>
      <c r="O42" s="17" t="n">
        <v>3635.61</v>
      </c>
      <c r="P42" s="12"/>
      <c r="Q42" s="17" t="n">
        <v>0</v>
      </c>
      <c r="R42" s="17" t="n">
        <v>0</v>
      </c>
      <c r="S42" s="17" t="n">
        <v>3237.56</v>
      </c>
    </row>
    <row r="43" customFormat="false" ht="13.2" hidden="false" customHeight="false" outlineLevel="0" collapsed="false">
      <c r="A43" s="11" t="n">
        <f aca="false">A42+1</f>
        <v>29</v>
      </c>
      <c r="B43" s="4" t="s">
        <v>57</v>
      </c>
      <c r="C43" s="12" t="n">
        <f aca="false">SUM(M43:O43)</f>
        <v>3056</v>
      </c>
      <c r="D43" s="12" t="n">
        <f aca="false">SUM(Q43:S43)</f>
        <v>12104</v>
      </c>
      <c r="E43" s="12"/>
      <c r="F43" s="12"/>
      <c r="G43" s="12" t="n">
        <f aca="false">ROUND(SUM(C43:F43)/2,0)</f>
        <v>7580</v>
      </c>
      <c r="H43" s="12"/>
      <c r="I43" s="12" t="n">
        <f aca="false">(M43+Q43)/2</f>
        <v>0</v>
      </c>
      <c r="J43" s="12" t="n">
        <f aca="false">(N43+R43)/2</f>
        <v>2831.5</v>
      </c>
      <c r="K43" s="12" t="n">
        <f aca="false">(O43+S43)/2</f>
        <v>4748.5</v>
      </c>
      <c r="L43" s="12"/>
      <c r="M43" s="17" t="n">
        <v>0</v>
      </c>
      <c r="N43" s="17" t="n">
        <v>1141</v>
      </c>
      <c r="O43" s="17" t="n">
        <v>1915</v>
      </c>
      <c r="P43" s="12"/>
      <c r="Q43" s="17" t="n">
        <v>0</v>
      </c>
      <c r="R43" s="17" t="n">
        <v>4522</v>
      </c>
      <c r="S43" s="17" t="n">
        <v>7582</v>
      </c>
    </row>
    <row r="44" customFormat="false" ht="13.2" hidden="false" customHeight="false" outlineLevel="0" collapsed="false">
      <c r="A44" s="11" t="n">
        <f aca="false">A43+1</f>
        <v>30</v>
      </c>
      <c r="B44" s="4" t="s">
        <v>58</v>
      </c>
      <c r="C44" s="12" t="n">
        <f aca="false">SUM(M44:O44)</f>
        <v>-231</v>
      </c>
      <c r="D44" s="12" t="n">
        <f aca="false">SUM(Q44:S44)</f>
        <v>-196</v>
      </c>
      <c r="E44" s="12"/>
      <c r="F44" s="12"/>
      <c r="G44" s="12" t="n">
        <f aca="false">ROUND(SUM(C44:F44)/2,0)</f>
        <v>-214</v>
      </c>
      <c r="H44" s="12"/>
      <c r="I44" s="12" t="n">
        <f aca="false">(M44+Q44)/2</f>
        <v>0</v>
      </c>
      <c r="J44" s="12" t="n">
        <f aca="false">(N44+R44)/2</f>
        <v>-79.5</v>
      </c>
      <c r="K44" s="12" t="n">
        <f aca="false">(O44+S44)/2</f>
        <v>-134</v>
      </c>
      <c r="L44" s="12"/>
      <c r="M44" s="17" t="n">
        <v>0</v>
      </c>
      <c r="N44" s="17" t="n">
        <v>-86</v>
      </c>
      <c r="O44" s="17" t="n">
        <v>-145</v>
      </c>
      <c r="P44" s="12"/>
      <c r="Q44" s="17" t="n">
        <v>0</v>
      </c>
      <c r="R44" s="17" t="n">
        <v>-73</v>
      </c>
      <c r="S44" s="17" t="n">
        <v>-123</v>
      </c>
    </row>
    <row r="45" customFormat="false" ht="13.2" hidden="false" customHeight="false" outlineLevel="0" collapsed="false">
      <c r="A45" s="11" t="n">
        <f aca="false">A44+1</f>
        <v>31</v>
      </c>
      <c r="B45" s="4" t="s">
        <v>59</v>
      </c>
      <c r="C45" s="12" t="n">
        <f aca="false">SUM(M45:O45)</f>
        <v>-70199.35</v>
      </c>
      <c r="D45" s="12" t="n">
        <f aca="false">SUM(Q45:S45)</f>
        <v>-70199.35</v>
      </c>
      <c r="E45" s="12"/>
      <c r="F45" s="12"/>
      <c r="G45" s="12" t="n">
        <f aca="false">ROUND(SUM(C45:F45)/2,0)</f>
        <v>-70199</v>
      </c>
      <c r="H45" s="12"/>
      <c r="I45" s="12" t="n">
        <f aca="false">(M45+Q45)/2</f>
        <v>-65939.45</v>
      </c>
      <c r="J45" s="12" t="n">
        <f aca="false">(N45+R45)/2</f>
        <v>-2021.55</v>
      </c>
      <c r="K45" s="12" t="n">
        <f aca="false">(O45+S45)/2</f>
        <v>-2238.35</v>
      </c>
      <c r="L45" s="12"/>
      <c r="M45" s="17" t="n">
        <v>-65939.45</v>
      </c>
      <c r="N45" s="17" t="n">
        <v>-2021.55</v>
      </c>
      <c r="O45" s="17" t="n">
        <v>-2238.35</v>
      </c>
      <c r="P45" s="12"/>
      <c r="Q45" s="17" t="n">
        <v>-65939.45</v>
      </c>
      <c r="R45" s="17" t="n">
        <v>-2021.55</v>
      </c>
      <c r="S45" s="17" t="n">
        <v>-2238.35</v>
      </c>
    </row>
    <row r="46" customFormat="false" ht="13.2" hidden="false" customHeight="false" outlineLevel="0" collapsed="false">
      <c r="A46" s="11" t="n">
        <f aca="false">A45+1</f>
        <v>32</v>
      </c>
      <c r="B46" s="4" t="s">
        <v>60</v>
      </c>
      <c r="C46" s="12" t="n">
        <f aca="false">SUM(M46:O46)</f>
        <v>837</v>
      </c>
      <c r="D46" s="12" t="n">
        <f aca="false">SUM(Q46:S46)</f>
        <v>3294</v>
      </c>
      <c r="E46" s="12"/>
      <c r="F46" s="12"/>
      <c r="G46" s="12" t="n">
        <f aca="false">ROUND(SUM(C46:F46)/2,0)</f>
        <v>2066</v>
      </c>
      <c r="H46" s="12"/>
      <c r="I46" s="12" t="n">
        <f aca="false">(M46+Q46)/2</f>
        <v>0</v>
      </c>
      <c r="J46" s="12" t="n">
        <f aca="false">(N46+R46)/2</f>
        <v>772.5</v>
      </c>
      <c r="K46" s="12" t="n">
        <f aca="false">(O46+S46)/2</f>
        <v>1293</v>
      </c>
      <c r="L46" s="12"/>
      <c r="M46" s="17" t="n">
        <v>0</v>
      </c>
      <c r="N46" s="17" t="n">
        <v>313</v>
      </c>
      <c r="O46" s="17" t="n">
        <v>524</v>
      </c>
      <c r="P46" s="12"/>
      <c r="Q46" s="17" t="n">
        <v>0</v>
      </c>
      <c r="R46" s="17" t="n">
        <v>1232</v>
      </c>
      <c r="S46" s="17" t="n">
        <v>2062</v>
      </c>
    </row>
    <row r="47" customFormat="false" ht="13.2" hidden="false" customHeight="false" outlineLevel="0" collapsed="false">
      <c r="A47" s="11" t="n">
        <f aca="false">A46+1</f>
        <v>33</v>
      </c>
      <c r="B47" s="4" t="s">
        <v>61</v>
      </c>
      <c r="C47" s="12" t="n">
        <f aca="false">SUM(M47:O47)</f>
        <v>19023200.02</v>
      </c>
      <c r="D47" s="12" t="n">
        <f aca="false">SUM(Q47:S47)</f>
        <v>20248086.02</v>
      </c>
      <c r="E47" s="12"/>
      <c r="F47" s="12"/>
      <c r="G47" s="12" t="n">
        <f aca="false">ROUND(SUM(C47:F47)/2,0)</f>
        <v>19635643</v>
      </c>
      <c r="H47" s="12"/>
      <c r="I47" s="12" t="n">
        <f aca="false">(M47+Q47)/2</f>
        <v>13098195.31</v>
      </c>
      <c r="J47" s="12" t="n">
        <f aca="false">(N47+R47)/2</f>
        <v>2189988.91</v>
      </c>
      <c r="K47" s="12" t="n">
        <f aca="false">(O47+S47)/2</f>
        <v>4347458.8</v>
      </c>
      <c r="L47" s="12"/>
      <c r="M47" s="17" t="n">
        <v>12768509.31</v>
      </c>
      <c r="N47" s="17" t="n">
        <v>2093994.91</v>
      </c>
      <c r="O47" s="17" t="n">
        <v>4160695.8</v>
      </c>
      <c r="P47" s="12"/>
      <c r="Q47" s="17" t="n">
        <v>13427881.31</v>
      </c>
      <c r="R47" s="17" t="n">
        <v>2285982.91</v>
      </c>
      <c r="S47" s="17" t="n">
        <v>4534221.8</v>
      </c>
    </row>
    <row r="48" customFormat="false" ht="13.2" hidden="false" customHeight="false" outlineLevel="0" collapsed="false">
      <c r="A48" s="11" t="n">
        <f aca="false">A47+1</f>
        <v>34</v>
      </c>
      <c r="B48" s="4" t="s">
        <v>62</v>
      </c>
      <c r="C48" s="12" t="n">
        <f aca="false">SUM(M48:O48)</f>
        <v>125459970.9</v>
      </c>
      <c r="D48" s="12" t="n">
        <f aca="false">SUM(Q48:S48)</f>
        <v>104703396.35</v>
      </c>
      <c r="E48" s="12"/>
      <c r="F48" s="12"/>
      <c r="G48" s="12" t="n">
        <f aca="false">ROUND(SUM(C48:F48)/2,0)</f>
        <v>115081684</v>
      </c>
      <c r="H48" s="12"/>
      <c r="I48" s="12" t="n">
        <f aca="false">(M48+Q48)/2</f>
        <v>115081683.625</v>
      </c>
      <c r="J48" s="12" t="n">
        <f aca="false">(N48+R48)/2</f>
        <v>0</v>
      </c>
      <c r="K48" s="12" t="n">
        <f aca="false">(O48+S48)/2</f>
        <v>0</v>
      </c>
      <c r="L48" s="12"/>
      <c r="M48" s="17" t="n">
        <v>125459970.9</v>
      </c>
      <c r="N48" s="17" t="n">
        <v>0</v>
      </c>
      <c r="O48" s="17" t="n">
        <v>0</v>
      </c>
      <c r="P48" s="12"/>
      <c r="Q48" s="17" t="n">
        <v>104703396.35</v>
      </c>
      <c r="R48" s="17" t="n">
        <v>0</v>
      </c>
      <c r="S48" s="17" t="n">
        <v>0</v>
      </c>
    </row>
    <row r="49" customFormat="false" ht="13.2" hidden="false" customHeight="false" outlineLevel="0" collapsed="false">
      <c r="A49" s="11" t="n">
        <f aca="false">A48+1</f>
        <v>35</v>
      </c>
      <c r="B49" s="4" t="s">
        <v>63</v>
      </c>
      <c r="C49" s="12" t="n">
        <f aca="false">SUM(M49:O49)</f>
        <v>60044175.35</v>
      </c>
      <c r="D49" s="12" t="n">
        <f aca="false">SUM(Q49:S49)</f>
        <v>85008571.9</v>
      </c>
      <c r="E49" s="12"/>
      <c r="F49" s="12"/>
      <c r="G49" s="12" t="n">
        <f aca="false">ROUND(SUM(C49:F49)/2,0)</f>
        <v>72526374</v>
      </c>
      <c r="H49" s="12"/>
      <c r="I49" s="12" t="n">
        <f aca="false">(M49+Q49)/2</f>
        <v>72526373.625</v>
      </c>
      <c r="J49" s="12" t="n">
        <f aca="false">(N49+R49)/2</f>
        <v>0</v>
      </c>
      <c r="K49" s="12" t="n">
        <f aca="false">(O49+S49)/2</f>
        <v>0</v>
      </c>
      <c r="L49" s="12"/>
      <c r="M49" s="17" t="n">
        <v>60044175.35</v>
      </c>
      <c r="N49" s="17" t="n">
        <v>0</v>
      </c>
      <c r="O49" s="17" t="n">
        <v>0</v>
      </c>
      <c r="P49" s="12"/>
      <c r="Q49" s="17" t="n">
        <v>85008571.9</v>
      </c>
      <c r="R49" s="17" t="n">
        <v>0</v>
      </c>
      <c r="S49" s="17" t="n">
        <v>0</v>
      </c>
    </row>
    <row r="50" customFormat="false" ht="13.2" hidden="false" customHeight="false" outlineLevel="0" collapsed="false">
      <c r="A50" s="11" t="n">
        <f aca="false">A49+1</f>
        <v>36</v>
      </c>
      <c r="B50" s="4" t="s">
        <v>64</v>
      </c>
      <c r="C50" s="12" t="n">
        <f aca="false">SUM(M50:O50)</f>
        <v>3932074.05</v>
      </c>
      <c r="D50" s="12" t="n">
        <f aca="false">SUM(Q50:S50)</f>
        <v>3722963.55</v>
      </c>
      <c r="E50" s="12"/>
      <c r="F50" s="12"/>
      <c r="G50" s="12" t="n">
        <f aca="false">ROUND(SUM(C50:F50)/2,0)</f>
        <v>3827519</v>
      </c>
      <c r="H50" s="12"/>
      <c r="I50" s="12" t="n">
        <f aca="false">(M50+Q50)/2</f>
        <v>0</v>
      </c>
      <c r="J50" s="12" t="n">
        <f aca="false">(N50+R50)/2</f>
        <v>390305.575</v>
      </c>
      <c r="K50" s="12" t="n">
        <f aca="false">(O50+S50)/2</f>
        <v>3437213.225</v>
      </c>
      <c r="L50" s="12"/>
      <c r="M50" s="17" t="n">
        <v>0</v>
      </c>
      <c r="N50" s="17" t="n">
        <v>417455.1</v>
      </c>
      <c r="O50" s="17" t="n">
        <v>3514618.95</v>
      </c>
      <c r="P50" s="12"/>
      <c r="Q50" s="17" t="n">
        <v>0</v>
      </c>
      <c r="R50" s="17" t="n">
        <v>363156.05</v>
      </c>
      <c r="S50" s="17" t="n">
        <v>3359807.5</v>
      </c>
    </row>
    <row r="51" customFormat="false" ht="13.2" hidden="false" customHeight="false" outlineLevel="0" collapsed="false">
      <c r="A51" s="11" t="n">
        <f aca="false">A50+1</f>
        <v>37</v>
      </c>
      <c r="B51" s="4" t="s">
        <v>65</v>
      </c>
      <c r="C51" s="12" t="n">
        <f aca="false">SUM(M51:O51)</f>
        <v>44734.21</v>
      </c>
      <c r="D51" s="12" t="n">
        <f aca="false">SUM(Q51:S51)</f>
        <v>53255</v>
      </c>
      <c r="E51" s="12"/>
      <c r="F51" s="12"/>
      <c r="G51" s="12" t="n">
        <f aca="false">ROUND(SUM(C51:F51)/2,0)</f>
        <v>48995</v>
      </c>
      <c r="H51" s="12"/>
      <c r="I51" s="12" t="n">
        <f aca="false">(M51+Q51)/2</f>
        <v>0</v>
      </c>
      <c r="J51" s="12" t="n">
        <f aca="false">(N51+R51)/2</f>
        <v>0</v>
      </c>
      <c r="K51" s="12" t="n">
        <f aca="false">(O51+S51)/2</f>
        <v>48994.605</v>
      </c>
      <c r="L51" s="12"/>
      <c r="M51" s="17" t="n">
        <v>0</v>
      </c>
      <c r="N51" s="17" t="n">
        <v>0</v>
      </c>
      <c r="O51" s="17" t="n">
        <v>44734.21</v>
      </c>
      <c r="P51" s="12"/>
      <c r="Q51" s="17" t="n">
        <v>0</v>
      </c>
      <c r="R51" s="17" t="n">
        <v>0</v>
      </c>
      <c r="S51" s="17" t="n">
        <v>53255</v>
      </c>
    </row>
    <row r="52" customFormat="false" ht="13.2" hidden="false" customHeight="false" outlineLevel="0" collapsed="false">
      <c r="A52" s="11" t="n">
        <f aca="false">A51+1</f>
        <v>38</v>
      </c>
      <c r="B52" s="4" t="s">
        <v>66</v>
      </c>
      <c r="C52" s="12" t="n">
        <f aca="false">SUM(M52:O52)</f>
        <v>0</v>
      </c>
      <c r="D52" s="12" t="n">
        <f aca="false">SUM(Q52:S52)</f>
        <v>0</v>
      </c>
      <c r="E52" s="12"/>
      <c r="F52" s="12"/>
      <c r="G52" s="12" t="n">
        <f aca="false">ROUND(SUM(C52:F52)/2,0)</f>
        <v>0</v>
      </c>
      <c r="H52" s="12"/>
      <c r="I52" s="12" t="n">
        <f aca="false">(M52+Q52)/2</f>
        <v>0</v>
      </c>
      <c r="J52" s="12" t="n">
        <f aca="false">(N52+R52)/2</f>
        <v>0</v>
      </c>
      <c r="K52" s="12" t="n">
        <f aca="false">(O52+S52)/2</f>
        <v>0</v>
      </c>
      <c r="L52" s="12"/>
      <c r="M52" s="17" t="n">
        <v>0</v>
      </c>
      <c r="N52" s="17" t="n">
        <v>0</v>
      </c>
      <c r="O52" s="17" t="n">
        <v>0</v>
      </c>
      <c r="P52" s="12"/>
      <c r="Q52" s="17" t="n">
        <v>0</v>
      </c>
      <c r="R52" s="17" t="n">
        <v>0</v>
      </c>
      <c r="S52" s="17" t="n">
        <v>0</v>
      </c>
    </row>
    <row r="53" customFormat="false" ht="13.2" hidden="false" customHeight="false" outlineLevel="0" collapsed="false">
      <c r="A53" s="11" t="n">
        <f aca="false">A52+1</f>
        <v>39</v>
      </c>
      <c r="B53" s="4" t="s">
        <v>67</v>
      </c>
      <c r="C53" s="12" t="n">
        <f aca="false">SUM(M53:O53)</f>
        <v>-13749132.6</v>
      </c>
      <c r="D53" s="12" t="n">
        <f aca="false">SUM(Q53:S53)</f>
        <v>-13749132.6</v>
      </c>
      <c r="E53" s="12"/>
      <c r="F53" s="12"/>
      <c r="G53" s="12" t="n">
        <f aca="false">ROUND(SUM(C53:F53)/2,0)</f>
        <v>-13749133</v>
      </c>
      <c r="H53" s="12"/>
      <c r="I53" s="12" t="n">
        <f aca="false">(M53+Q53)/2</f>
        <v>-13749132.6</v>
      </c>
      <c r="J53" s="12" t="n">
        <f aca="false">(N53+R53)/2</f>
        <v>0</v>
      </c>
      <c r="K53" s="12" t="n">
        <f aca="false">(O53+S53)/2</f>
        <v>0</v>
      </c>
      <c r="L53" s="12"/>
      <c r="M53" s="17" t="n">
        <v>-13749132.6</v>
      </c>
      <c r="N53" s="17" t="n">
        <v>0</v>
      </c>
      <c r="O53" s="17" t="n">
        <v>0</v>
      </c>
      <c r="P53" s="12"/>
      <c r="Q53" s="17" t="n">
        <v>-13749132.6</v>
      </c>
      <c r="R53" s="17" t="n">
        <v>0</v>
      </c>
      <c r="S53" s="17" t="n">
        <v>0</v>
      </c>
    </row>
    <row r="54" customFormat="false" ht="13.2" hidden="false" customHeight="false" outlineLevel="0" collapsed="false">
      <c r="A54" s="11" t="n">
        <f aca="false">A53+1</f>
        <v>40</v>
      </c>
      <c r="B54" s="4" t="s">
        <v>68</v>
      </c>
      <c r="C54" s="12" t="n">
        <f aca="false">SUM(M54:O54)</f>
        <v>0</v>
      </c>
      <c r="D54" s="12" t="n">
        <f aca="false">SUM(Q54:S54)</f>
        <v>0</v>
      </c>
      <c r="E54" s="12"/>
      <c r="F54" s="12"/>
      <c r="G54" s="12" t="n">
        <f aca="false">ROUND(SUM(C54:F54)/2,0)</f>
        <v>0</v>
      </c>
      <c r="H54" s="12"/>
      <c r="I54" s="12" t="n">
        <f aca="false">(M54+Q54)/2</f>
        <v>0</v>
      </c>
      <c r="J54" s="12" t="n">
        <f aca="false">(N54+R54)/2</f>
        <v>0</v>
      </c>
      <c r="K54" s="12" t="n">
        <f aca="false">(O54+S54)/2</f>
        <v>0</v>
      </c>
      <c r="L54" s="12"/>
      <c r="M54" s="17" t="n">
        <v>0</v>
      </c>
      <c r="N54" s="17" t="n">
        <v>0</v>
      </c>
      <c r="O54" s="17" t="n">
        <v>0</v>
      </c>
      <c r="P54" s="12"/>
      <c r="Q54" s="17" t="n">
        <v>0</v>
      </c>
      <c r="R54" s="17" t="n">
        <v>0</v>
      </c>
      <c r="S54" s="17" t="n">
        <v>0</v>
      </c>
    </row>
    <row r="55" customFormat="false" ht="13.2" hidden="false" customHeight="false" outlineLevel="0" collapsed="false">
      <c r="A55" s="11" t="n">
        <f aca="false">A54+1</f>
        <v>41</v>
      </c>
      <c r="B55" s="4" t="s">
        <v>69</v>
      </c>
      <c r="C55" s="12" t="n">
        <f aca="false">SUM(M55:O55)</f>
        <v>0</v>
      </c>
      <c r="D55" s="12" t="n">
        <f aca="false">SUM(Q55:S55)</f>
        <v>0</v>
      </c>
      <c r="E55" s="12"/>
      <c r="F55" s="12"/>
      <c r="G55" s="12" t="n">
        <f aca="false">ROUND(SUM(C55:F55)/2,0)</f>
        <v>0</v>
      </c>
      <c r="H55" s="12"/>
      <c r="I55" s="12" t="n">
        <f aca="false">(M55+Q55)/2</f>
        <v>0</v>
      </c>
      <c r="J55" s="12" t="n">
        <f aca="false">(N55+R55)/2</f>
        <v>0</v>
      </c>
      <c r="K55" s="12" t="n">
        <f aca="false">(O55+S55)/2</f>
        <v>0</v>
      </c>
      <c r="L55" s="12"/>
      <c r="M55" s="17" t="n">
        <v>0</v>
      </c>
      <c r="N55" s="17" t="n">
        <v>0</v>
      </c>
      <c r="O55" s="17" t="n">
        <v>0</v>
      </c>
      <c r="P55" s="12"/>
      <c r="Q55" s="17" t="n">
        <v>0</v>
      </c>
      <c r="R55" s="17" t="n">
        <v>0</v>
      </c>
      <c r="S55" s="17" t="n">
        <v>0</v>
      </c>
    </row>
    <row r="56" customFormat="false" ht="13.2" hidden="false" customHeight="false" outlineLevel="0" collapsed="false">
      <c r="A56" s="11" t="n">
        <f aca="false">A55+1</f>
        <v>42</v>
      </c>
      <c r="B56" s="4" t="s">
        <v>70</v>
      </c>
      <c r="C56" s="12" t="n">
        <f aca="false">SUM(M56:O56)</f>
        <v>1089</v>
      </c>
      <c r="D56" s="12" t="n">
        <f aca="false">SUM(Q56:S56)</f>
        <v>12008</v>
      </c>
      <c r="E56" s="12"/>
      <c r="F56" s="12"/>
      <c r="G56" s="12" t="n">
        <f aca="false">ROUND(SUM(C56:F56)/2,0)</f>
        <v>6549</v>
      </c>
      <c r="H56" s="12"/>
      <c r="I56" s="12" t="n">
        <f aca="false">(M56+Q56)/2</f>
        <v>0</v>
      </c>
      <c r="J56" s="12" t="n">
        <f aca="false">(N56+R56)/2</f>
        <v>2446.5</v>
      </c>
      <c r="K56" s="12" t="n">
        <f aca="false">(O56+S56)/2</f>
        <v>4102</v>
      </c>
      <c r="L56" s="12"/>
      <c r="M56" s="17" t="n">
        <v>0</v>
      </c>
      <c r="N56" s="17" t="n">
        <v>407</v>
      </c>
      <c r="O56" s="17" t="n">
        <v>682</v>
      </c>
      <c r="P56" s="12"/>
      <c r="Q56" s="17" t="n">
        <v>0</v>
      </c>
      <c r="R56" s="17" t="n">
        <v>4486</v>
      </c>
      <c r="S56" s="17" t="n">
        <v>7522</v>
      </c>
    </row>
    <row r="57" customFormat="false" ht="13.2" hidden="false" customHeight="false" outlineLevel="0" collapsed="false">
      <c r="A57" s="11" t="n">
        <f aca="false">A56+1</f>
        <v>43</v>
      </c>
      <c r="B57" s="4" t="s">
        <v>71</v>
      </c>
      <c r="C57" s="12" t="n">
        <f aca="false">SUM(M57:O57)</f>
        <v>1867691</v>
      </c>
      <c r="D57" s="12" t="n">
        <f aca="false">SUM(Q57:S57)</f>
        <v>1974417</v>
      </c>
      <c r="E57" s="12"/>
      <c r="F57" s="12"/>
      <c r="G57" s="12" t="n">
        <f aca="false">ROUND(SUM(C57:F57)/2,0)</f>
        <v>1921054</v>
      </c>
      <c r="H57" s="12"/>
      <c r="I57" s="12" t="n">
        <f aca="false">(M57+Q57)/2</f>
        <v>1921054</v>
      </c>
      <c r="J57" s="12" t="n">
        <f aca="false">(N57+R57)/2</f>
        <v>0</v>
      </c>
      <c r="K57" s="12" t="n">
        <f aca="false">(O57+S57)/2</f>
        <v>0</v>
      </c>
      <c r="L57" s="12"/>
      <c r="M57" s="17" t="n">
        <v>1867691</v>
      </c>
      <c r="N57" s="17" t="n">
        <v>0</v>
      </c>
      <c r="O57" s="17" t="n">
        <v>0</v>
      </c>
      <c r="P57" s="12"/>
      <c r="Q57" s="17" t="n">
        <v>1974417</v>
      </c>
      <c r="R57" s="17" t="n">
        <v>0</v>
      </c>
      <c r="S57" s="17" t="n">
        <v>0</v>
      </c>
    </row>
    <row r="58" customFormat="false" ht="13.2" hidden="false" customHeight="false" outlineLevel="0" collapsed="false">
      <c r="A58" s="11" t="n">
        <f aca="false">A57+1</f>
        <v>44</v>
      </c>
      <c r="B58" s="4" t="s">
        <v>72</v>
      </c>
      <c r="C58" s="12" t="n">
        <f aca="false">SUM(M58:O58)</f>
        <v>-64317.49</v>
      </c>
      <c r="D58" s="12" t="n">
        <f aca="false">SUM(Q58:S58)</f>
        <v>-64317.49</v>
      </c>
      <c r="E58" s="12"/>
      <c r="F58" s="12"/>
      <c r="G58" s="12" t="n">
        <f aca="false">ROUND(SUM(C58:F58)/2,0)</f>
        <v>-64317</v>
      </c>
      <c r="H58" s="12"/>
      <c r="I58" s="12" t="n">
        <f aca="false">(M58+Q58)/2</f>
        <v>-64317.49</v>
      </c>
      <c r="J58" s="12" t="n">
        <f aca="false">(N58+R58)/2</f>
        <v>0</v>
      </c>
      <c r="K58" s="12" t="n">
        <f aca="false">(O58+S58)/2</f>
        <v>0</v>
      </c>
      <c r="L58" s="12"/>
      <c r="M58" s="17" t="n">
        <v>-64317.49</v>
      </c>
      <c r="N58" s="17" t="n">
        <v>0</v>
      </c>
      <c r="O58" s="17" t="n">
        <v>0</v>
      </c>
      <c r="P58" s="12"/>
      <c r="Q58" s="17" t="n">
        <v>-64317.49</v>
      </c>
      <c r="R58" s="17" t="n">
        <v>0</v>
      </c>
      <c r="S58" s="17" t="n">
        <v>0</v>
      </c>
    </row>
    <row r="59" customFormat="false" ht="13.2" hidden="false" customHeight="false" outlineLevel="0" collapsed="false">
      <c r="A59" s="11" t="n">
        <f aca="false">A58+1</f>
        <v>45</v>
      </c>
      <c r="B59" s="4" t="s">
        <v>73</v>
      </c>
      <c r="C59" s="12" t="n">
        <f aca="false">SUM(M59:O59)</f>
        <v>-798375.82</v>
      </c>
      <c r="D59" s="12" t="n">
        <f aca="false">SUM(Q59:S59)</f>
        <v>9120948.18</v>
      </c>
      <c r="E59" s="12"/>
      <c r="F59" s="12"/>
      <c r="G59" s="12" t="n">
        <f aca="false">ROUND(SUM(C59:F59)/2,0)</f>
        <v>4161286</v>
      </c>
      <c r="H59" s="12"/>
      <c r="I59" s="12" t="n">
        <f aca="false">(M59+Q59)/2</f>
        <v>4161286.18</v>
      </c>
      <c r="J59" s="12" t="n">
        <f aca="false">(N59+R59)/2</f>
        <v>0</v>
      </c>
      <c r="K59" s="12" t="n">
        <f aca="false">(O59+S59)/2</f>
        <v>0</v>
      </c>
      <c r="L59" s="12"/>
      <c r="M59" s="17" t="n">
        <v>-798375.82</v>
      </c>
      <c r="N59" s="17" t="n">
        <v>0</v>
      </c>
      <c r="O59" s="17" t="n">
        <v>0</v>
      </c>
      <c r="P59" s="12"/>
      <c r="Q59" s="17" t="n">
        <v>9120948.18</v>
      </c>
      <c r="R59" s="17" t="n">
        <v>0</v>
      </c>
      <c r="S59" s="17" t="n">
        <v>0</v>
      </c>
    </row>
    <row r="60" customFormat="false" ht="13.2" hidden="false" customHeight="false" outlineLevel="0" collapsed="false">
      <c r="A60" s="11" t="n">
        <f aca="false">A59+1</f>
        <v>46</v>
      </c>
      <c r="B60" s="4" t="s">
        <v>74</v>
      </c>
      <c r="C60" s="12" t="n">
        <f aca="false">SUM(M60:O60)</f>
        <v>-316318.7</v>
      </c>
      <c r="D60" s="12" t="n">
        <f aca="false">SUM(Q60:S60)</f>
        <v>-316318.7</v>
      </c>
      <c r="E60" s="12"/>
      <c r="F60" s="12"/>
      <c r="G60" s="12" t="n">
        <f aca="false">ROUND(SUM(C60:F60)/2,0)</f>
        <v>-316319</v>
      </c>
      <c r="H60" s="12"/>
      <c r="I60" s="12" t="n">
        <f aca="false">(M60+Q60)/2</f>
        <v>-316318.7</v>
      </c>
      <c r="J60" s="12" t="n">
        <f aca="false">(N60+R60)/2</f>
        <v>0</v>
      </c>
      <c r="K60" s="12" t="n">
        <f aca="false">(O60+S60)/2</f>
        <v>0</v>
      </c>
      <c r="L60" s="12"/>
      <c r="M60" s="17" t="n">
        <v>-316318.7</v>
      </c>
      <c r="N60" s="17" t="n">
        <v>0</v>
      </c>
      <c r="O60" s="17" t="n">
        <v>0</v>
      </c>
      <c r="P60" s="12"/>
      <c r="Q60" s="17" t="n">
        <v>-316318.7</v>
      </c>
      <c r="R60" s="17" t="n">
        <v>0</v>
      </c>
      <c r="S60" s="17" t="n">
        <v>0</v>
      </c>
    </row>
    <row r="61" customFormat="false" ht="13.2" hidden="false" customHeight="false" outlineLevel="0" collapsed="false">
      <c r="A61" s="11" t="n">
        <f aca="false">A60+1</f>
        <v>47</v>
      </c>
      <c r="B61" s="4" t="s">
        <v>75</v>
      </c>
      <c r="C61" s="12" t="n">
        <f aca="false">SUM(M61:O61)</f>
        <v>312822</v>
      </c>
      <c r="D61" s="12" t="n">
        <f aca="false">SUM(Q61:S61)</f>
        <v>312822</v>
      </c>
      <c r="E61" s="12"/>
      <c r="F61" s="12"/>
      <c r="G61" s="12" t="n">
        <f aca="false">ROUND(SUM(C61:F61)/2,0)</f>
        <v>312822</v>
      </c>
      <c r="H61" s="12"/>
      <c r="I61" s="12" t="n">
        <f aca="false">(M61+Q61)/2</f>
        <v>312822</v>
      </c>
      <c r="J61" s="12" t="n">
        <f aca="false">(N61+R61)/2</f>
        <v>0</v>
      </c>
      <c r="K61" s="12" t="n">
        <f aca="false">(O61+S61)/2</f>
        <v>0</v>
      </c>
      <c r="L61" s="12"/>
      <c r="M61" s="17" t="n">
        <v>312822</v>
      </c>
      <c r="N61" s="17" t="n">
        <v>0</v>
      </c>
      <c r="O61" s="17" t="n">
        <v>0</v>
      </c>
      <c r="P61" s="12"/>
      <c r="Q61" s="17" t="n">
        <v>312822</v>
      </c>
      <c r="R61" s="17" t="n">
        <v>0</v>
      </c>
      <c r="S61" s="17" t="n">
        <v>0</v>
      </c>
    </row>
    <row r="62" customFormat="false" ht="13.2" hidden="false" customHeight="false" outlineLevel="0" collapsed="false">
      <c r="A62" s="11" t="n">
        <f aca="false">A61+1</f>
        <v>48</v>
      </c>
      <c r="B62" s="4" t="s">
        <v>76</v>
      </c>
      <c r="C62" s="12" t="n">
        <f aca="false">SUM(M62:O62)</f>
        <v>0</v>
      </c>
      <c r="D62" s="12" t="n">
        <f aca="false">SUM(Q62:S62)</f>
        <v>0</v>
      </c>
      <c r="E62" s="12"/>
      <c r="F62" s="12"/>
      <c r="G62" s="12" t="n">
        <f aca="false">ROUND(SUM(C62:F62)/2,0)</f>
        <v>0</v>
      </c>
      <c r="H62" s="12"/>
      <c r="I62" s="12" t="n">
        <f aca="false">(M62+Q62)/2</f>
        <v>0</v>
      </c>
      <c r="J62" s="12" t="n">
        <f aca="false">(N62+R62)/2</f>
        <v>0</v>
      </c>
      <c r="K62" s="12" t="n">
        <f aca="false">(O62+S62)/2</f>
        <v>0</v>
      </c>
      <c r="L62" s="12"/>
      <c r="M62" s="17" t="n">
        <v>0</v>
      </c>
      <c r="N62" s="17" t="n">
        <v>0</v>
      </c>
      <c r="O62" s="17" t="n">
        <v>0</v>
      </c>
      <c r="P62" s="12"/>
      <c r="Q62" s="17" t="n">
        <v>0</v>
      </c>
      <c r="R62" s="17" t="n">
        <v>0</v>
      </c>
      <c r="S62" s="17" t="n">
        <v>0</v>
      </c>
    </row>
    <row r="63" customFormat="false" ht="13.2" hidden="false" customHeight="false" outlineLevel="0" collapsed="false">
      <c r="A63" s="11" t="n">
        <f aca="false">A62+1</f>
        <v>49</v>
      </c>
      <c r="B63" s="4" t="s">
        <v>37</v>
      </c>
      <c r="C63" s="14" t="n">
        <v>0.49</v>
      </c>
      <c r="D63" s="14" t="n">
        <v>0.49</v>
      </c>
      <c r="E63" s="12" t="n">
        <f aca="false">-C63</f>
        <v>-0.49</v>
      </c>
      <c r="F63" s="12" t="n">
        <f aca="false">-D63</f>
        <v>-0.49</v>
      </c>
      <c r="G63" s="12" t="n">
        <f aca="false">ROUND(SUM(C63:F63)/2,0)</f>
        <v>0</v>
      </c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</row>
    <row r="64" customFormat="false" ht="13.2" hidden="false" customHeight="false" outlineLevel="0" collapsed="false">
      <c r="A64" s="11" t="n">
        <f aca="false">A63+1</f>
        <v>50</v>
      </c>
      <c r="B64" s="4" t="s">
        <v>77</v>
      </c>
      <c r="C64" s="14" t="n">
        <v>128165945.11</v>
      </c>
      <c r="D64" s="14" t="n">
        <v>133701796.3</v>
      </c>
      <c r="E64" s="12" t="n">
        <f aca="false">-C64</f>
        <v>-128165945.11</v>
      </c>
      <c r="F64" s="12" t="n">
        <f aca="false">-D64</f>
        <v>-133701796.3</v>
      </c>
      <c r="G64" s="12" t="n">
        <f aca="false">ROUND(SUM(C64:F64)/2,0)</f>
        <v>0</v>
      </c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</row>
    <row r="65" customFormat="false" ht="13.2" hidden="false" customHeight="false" outlineLevel="0" collapsed="false">
      <c r="A65" s="11" t="n">
        <f aca="false">A64+1</f>
        <v>51</v>
      </c>
      <c r="B65" s="4" t="s">
        <v>78</v>
      </c>
      <c r="C65" s="14" t="n">
        <v>-1771929</v>
      </c>
      <c r="D65" s="14" t="n">
        <v>-1888400</v>
      </c>
      <c r="E65" s="12" t="n">
        <f aca="false">-C65</f>
        <v>1771929</v>
      </c>
      <c r="F65" s="12" t="n">
        <f aca="false">-D65</f>
        <v>1888400</v>
      </c>
      <c r="G65" s="12" t="n">
        <f aca="false">ROUND(SUM(C65:F65)/2,0)</f>
        <v>0</v>
      </c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</row>
    <row r="66" customFormat="false" ht="13.2" hidden="false" customHeight="false" outlineLevel="0" collapsed="false">
      <c r="A66" s="11" t="n">
        <f aca="false">A65+1</f>
        <v>52</v>
      </c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</row>
    <row r="67" customFormat="false" ht="13.8" hidden="false" customHeight="false" outlineLevel="0" collapsed="false">
      <c r="A67" s="11" t="n">
        <f aca="false">A66+1</f>
        <v>53</v>
      </c>
      <c r="B67" s="4" t="s">
        <v>79</v>
      </c>
      <c r="C67" s="15" t="n">
        <f aca="false">SUM(C28:C66)</f>
        <v>1757517406.31</v>
      </c>
      <c r="D67" s="15" t="n">
        <f aca="false">SUM(D28:D66)</f>
        <v>1700842575.4</v>
      </c>
      <c r="E67" s="15" t="n">
        <f aca="false">SUM(E28:E66)</f>
        <v>-126394016.6</v>
      </c>
      <c r="F67" s="15" t="n">
        <f aca="false">SUM(F28:F66)</f>
        <v>-131813396.79</v>
      </c>
      <c r="G67" s="15" t="n">
        <f aca="false">SUM(G28:G66)</f>
        <v>1600076287</v>
      </c>
      <c r="H67" s="12"/>
      <c r="I67" s="15" t="n">
        <f aca="false">SUM(I28:I66)</f>
        <v>690740063.535</v>
      </c>
      <c r="J67" s="15" t="n">
        <f aca="false">SUM(J28:J66)</f>
        <v>372291603.69</v>
      </c>
      <c r="K67" s="15" t="n">
        <f aca="false">SUM(K28:K66)</f>
        <v>537044616.935</v>
      </c>
      <c r="L67" s="12"/>
      <c r="M67" s="15" t="n">
        <f aca="false">SUM(M28:M66)</f>
        <v>684222113.85</v>
      </c>
      <c r="N67" s="15" t="n">
        <f aca="false">SUM(N28:N66)</f>
        <v>394278088.56</v>
      </c>
      <c r="O67" s="15" t="n">
        <f aca="false">SUM(O28:O66)</f>
        <v>552623187.3</v>
      </c>
      <c r="P67" s="12"/>
      <c r="Q67" s="15" t="n">
        <f aca="false">SUM(Q28:Q66)</f>
        <v>697258013.22</v>
      </c>
      <c r="R67" s="15" t="n">
        <f aca="false">SUM(R28:R66)</f>
        <v>350305118.82</v>
      </c>
      <c r="S67" s="15" t="n">
        <f aca="false">SUM(S28:S66)</f>
        <v>521466046.57</v>
      </c>
    </row>
    <row r="68" customFormat="false" ht="13.8" hidden="false" customHeight="false" outlineLevel="0" collapsed="false">
      <c r="A68" s="11" t="n">
        <f aca="false">A67+1</f>
        <v>54</v>
      </c>
      <c r="C68" s="16"/>
      <c r="D68" s="16"/>
      <c r="E68" s="16"/>
      <c r="F68" s="16"/>
      <c r="G68" s="16"/>
      <c r="H68" s="12"/>
      <c r="I68" s="16"/>
      <c r="J68" s="16"/>
      <c r="K68" s="16"/>
      <c r="L68" s="12"/>
      <c r="M68" s="16"/>
      <c r="N68" s="16"/>
      <c r="O68" s="16"/>
      <c r="P68" s="12"/>
      <c r="Q68" s="18"/>
      <c r="R68" s="16"/>
      <c r="S68" s="16"/>
    </row>
    <row r="69" customFormat="false" ht="13.2" hidden="false" customHeight="false" outlineLevel="0" collapsed="false">
      <c r="A69" s="11" t="n">
        <f aca="false">A68+1</f>
        <v>55</v>
      </c>
      <c r="B69" s="4"/>
      <c r="C69" s="12"/>
      <c r="D69" s="19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</row>
    <row r="70" customFormat="false" ht="13.2" hidden="false" customHeight="false" outlineLevel="0" collapsed="false">
      <c r="A70" s="11" t="n">
        <f aca="false">A69+1</f>
        <v>56</v>
      </c>
      <c r="B70" s="4" t="s">
        <v>80</v>
      </c>
      <c r="C70" s="12" t="s">
        <v>81</v>
      </c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</row>
    <row r="71" customFormat="false" ht="13.2" hidden="false" customHeight="false" outlineLevel="0" collapsed="false">
      <c r="A71" s="11" t="n">
        <f aca="false">A70+1</f>
        <v>57</v>
      </c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</row>
    <row r="72" customFormat="false" ht="13.2" hidden="false" customHeight="false" outlineLevel="0" collapsed="false">
      <c r="A72" s="11" t="n">
        <f aca="false">A71+1</f>
        <v>58</v>
      </c>
      <c r="B72" s="20" t="s">
        <v>82</v>
      </c>
      <c r="C72" s="12" t="n">
        <f aca="false">SUM(M72:O72)</f>
        <v>537936.08</v>
      </c>
      <c r="D72" s="12" t="n">
        <f aca="false">SUM(Q72:S72)</f>
        <v>5558088.19</v>
      </c>
      <c r="E72" s="12"/>
      <c r="F72" s="12"/>
      <c r="G72" s="12" t="n">
        <f aca="false">ROUND(SUM(C72:F72)/2,0)</f>
        <v>3048012</v>
      </c>
      <c r="H72" s="12"/>
      <c r="I72" s="12" t="n">
        <f aca="false">(M72+Q72)/2</f>
        <v>3048012.135</v>
      </c>
      <c r="J72" s="12" t="n">
        <f aca="false">(N72+R72)/2</f>
        <v>0</v>
      </c>
      <c r="K72" s="12" t="n">
        <f aca="false">(O72+S72)/2</f>
        <v>0</v>
      </c>
      <c r="L72" s="12"/>
      <c r="M72" s="17" t="n">
        <v>537936.08</v>
      </c>
      <c r="N72" s="17" t="n">
        <v>0</v>
      </c>
      <c r="O72" s="17" t="n">
        <v>0</v>
      </c>
      <c r="P72" s="12"/>
      <c r="Q72" s="17" t="n">
        <v>5558088.19</v>
      </c>
      <c r="R72" s="17" t="n">
        <v>0</v>
      </c>
      <c r="S72" s="17" t="n">
        <v>0</v>
      </c>
    </row>
    <row r="73" customFormat="false" ht="13.2" hidden="false" customHeight="false" outlineLevel="0" collapsed="false">
      <c r="A73" s="11" t="n">
        <f aca="false">A72+1</f>
        <v>59</v>
      </c>
      <c r="B73" s="4" t="s">
        <v>83</v>
      </c>
      <c r="C73" s="12" t="n">
        <f aca="false">SUM(M73:O73)</f>
        <v>20704379.88</v>
      </c>
      <c r="D73" s="12" t="n">
        <f aca="false">SUM(Q73:S73)</f>
        <v>1872468.63</v>
      </c>
      <c r="E73" s="12"/>
      <c r="F73" s="12"/>
      <c r="G73" s="12" t="n">
        <f aca="false">ROUND(SUM(C73:F73)/2,0)</f>
        <v>11288424</v>
      </c>
      <c r="H73" s="12"/>
      <c r="I73" s="12" t="n">
        <f aca="false">(M73+Q73)/2</f>
        <v>11288424.255</v>
      </c>
      <c r="J73" s="12" t="n">
        <f aca="false">(N73+R73)/2</f>
        <v>0</v>
      </c>
      <c r="K73" s="12" t="n">
        <f aca="false">(O73+S73)/2</f>
        <v>0</v>
      </c>
      <c r="L73" s="12"/>
      <c r="M73" s="17" t="n">
        <v>20704379.88</v>
      </c>
      <c r="N73" s="17" t="n">
        <v>0</v>
      </c>
      <c r="O73" s="17" t="n">
        <v>0</v>
      </c>
      <c r="P73" s="12"/>
      <c r="Q73" s="17" t="n">
        <v>1872468.63</v>
      </c>
      <c r="R73" s="17" t="n">
        <v>0</v>
      </c>
      <c r="S73" s="17" t="n">
        <v>0</v>
      </c>
    </row>
    <row r="74" customFormat="false" ht="13.2" hidden="false" customHeight="false" outlineLevel="0" collapsed="false">
      <c r="A74" s="11" t="n">
        <f aca="false">A73+1</f>
        <v>60</v>
      </c>
      <c r="B74" s="4" t="s">
        <v>84</v>
      </c>
      <c r="C74" s="12" t="n">
        <f aca="false">SUM(M74:O74)</f>
        <v>9554796.05</v>
      </c>
      <c r="D74" s="12" t="n">
        <f aca="false">SUM(Q74:S74)</f>
        <v>21254301.9</v>
      </c>
      <c r="E74" s="12"/>
      <c r="F74" s="12"/>
      <c r="G74" s="12" t="n">
        <f aca="false">ROUND(SUM(C74:F74)/2,0)</f>
        <v>15404549</v>
      </c>
      <c r="H74" s="12"/>
      <c r="I74" s="12" t="n">
        <f aca="false">(M74+Q74)/2</f>
        <v>15404548.975</v>
      </c>
      <c r="J74" s="12" t="n">
        <f aca="false">(N74+R74)/2</f>
        <v>0</v>
      </c>
      <c r="K74" s="12" t="n">
        <f aca="false">(O74+S74)/2</f>
        <v>0</v>
      </c>
      <c r="L74" s="12"/>
      <c r="M74" s="17" t="n">
        <v>9554796.05</v>
      </c>
      <c r="N74" s="17" t="n">
        <v>0</v>
      </c>
      <c r="O74" s="17" t="n">
        <v>0</v>
      </c>
      <c r="P74" s="12"/>
      <c r="Q74" s="17" t="n">
        <v>21254301.9</v>
      </c>
      <c r="R74" s="17" t="n">
        <v>0</v>
      </c>
      <c r="S74" s="17" t="n">
        <v>0</v>
      </c>
    </row>
    <row r="75" customFormat="false" ht="13.2" hidden="false" customHeight="false" outlineLevel="0" collapsed="false">
      <c r="A75" s="11" t="n">
        <f aca="false">A74+1</f>
        <v>61</v>
      </c>
      <c r="B75" s="4" t="s">
        <v>85</v>
      </c>
      <c r="C75" s="12" t="n">
        <f aca="false">SUM(M75:O75)</f>
        <v>0</v>
      </c>
      <c r="D75" s="12" t="n">
        <f aca="false">SUM(Q75:S75)</f>
        <v>0</v>
      </c>
      <c r="E75" s="12"/>
      <c r="F75" s="12"/>
      <c r="G75" s="12" t="n">
        <f aca="false">ROUND(SUM(C75:F75)/2,0)</f>
        <v>0</v>
      </c>
      <c r="H75" s="12"/>
      <c r="I75" s="12" t="n">
        <f aca="false">(M75+Q75)/2</f>
        <v>0</v>
      </c>
      <c r="J75" s="12" t="n">
        <f aca="false">(N75+R75)/2</f>
        <v>0</v>
      </c>
      <c r="K75" s="12" t="n">
        <f aca="false">(O75+S75)/2</f>
        <v>0</v>
      </c>
      <c r="L75" s="12"/>
      <c r="M75" s="17" t="n">
        <v>0</v>
      </c>
      <c r="N75" s="17" t="n">
        <v>0</v>
      </c>
      <c r="O75" s="17" t="n">
        <v>0</v>
      </c>
      <c r="P75" s="12"/>
      <c r="Q75" s="17" t="n">
        <v>0</v>
      </c>
      <c r="R75" s="17" t="n">
        <v>0</v>
      </c>
      <c r="S75" s="17" t="n">
        <v>0</v>
      </c>
    </row>
    <row r="76" customFormat="false" ht="13.2" hidden="false" customHeight="false" outlineLevel="0" collapsed="false">
      <c r="A76" s="11" t="n">
        <f aca="false">A75+1</f>
        <v>62</v>
      </c>
      <c r="B76" s="4" t="s">
        <v>86</v>
      </c>
      <c r="C76" s="12" t="n">
        <f aca="false">SUM(M76:O76)</f>
        <v>-221361.11</v>
      </c>
      <c r="D76" s="12" t="n">
        <f aca="false">SUM(Q76:S76)</f>
        <v>0</v>
      </c>
      <c r="E76" s="12"/>
      <c r="F76" s="12"/>
      <c r="G76" s="12" t="n">
        <f aca="false">ROUND(SUM(C76:F76)/2,0)</f>
        <v>-110681</v>
      </c>
      <c r="H76" s="12"/>
      <c r="I76" s="12" t="n">
        <f aca="false">(M76+Q76)/2</f>
        <v>-110680.555</v>
      </c>
      <c r="J76" s="12" t="n">
        <f aca="false">(N76+R76)/2</f>
        <v>0</v>
      </c>
      <c r="K76" s="12" t="n">
        <f aca="false">(O76+S76)/2</f>
        <v>0</v>
      </c>
      <c r="L76" s="12"/>
      <c r="M76" s="17" t="n">
        <v>-221361.11</v>
      </c>
      <c r="N76" s="17" t="n">
        <v>0</v>
      </c>
      <c r="O76" s="17" t="n">
        <v>0</v>
      </c>
      <c r="P76" s="12"/>
      <c r="Q76" s="17" t="n">
        <v>0</v>
      </c>
      <c r="R76" s="17" t="n">
        <v>0</v>
      </c>
      <c r="S76" s="17" t="n">
        <v>0</v>
      </c>
    </row>
    <row r="77" customFormat="false" ht="13.2" hidden="false" customHeight="false" outlineLevel="0" collapsed="false">
      <c r="A77" s="11" t="n">
        <f aca="false">A76+1</f>
        <v>63</v>
      </c>
      <c r="B77" s="4" t="s">
        <v>87</v>
      </c>
      <c r="C77" s="12" t="n">
        <f aca="false">SUM(M77:O77)</f>
        <v>0</v>
      </c>
      <c r="D77" s="12" t="n">
        <f aca="false">SUM(Q77:S77)</f>
        <v>0</v>
      </c>
      <c r="E77" s="12"/>
      <c r="F77" s="12"/>
      <c r="G77" s="12" t="n">
        <f aca="false">ROUND(SUM(C77:F77)/2,0)</f>
        <v>0</v>
      </c>
      <c r="H77" s="12"/>
      <c r="I77" s="12" t="n">
        <f aca="false">(M77+Q77)/2</f>
        <v>0</v>
      </c>
      <c r="J77" s="12" t="n">
        <f aca="false">(N77+R77)/2</f>
        <v>0</v>
      </c>
      <c r="K77" s="12" t="n">
        <f aca="false">(O77+S77)/2</f>
        <v>0</v>
      </c>
      <c r="L77" s="12"/>
      <c r="M77" s="17" t="n">
        <v>0</v>
      </c>
      <c r="N77" s="17" t="n">
        <v>0</v>
      </c>
      <c r="O77" s="17" t="n">
        <v>0</v>
      </c>
      <c r="P77" s="12"/>
      <c r="Q77" s="17" t="n">
        <v>0</v>
      </c>
      <c r="R77" s="17" t="n">
        <v>0</v>
      </c>
      <c r="S77" s="17" t="n">
        <v>0</v>
      </c>
    </row>
    <row r="78" customFormat="false" ht="13.2" hidden="false" customHeight="false" outlineLevel="0" collapsed="false">
      <c r="A78" s="11" t="n">
        <f aca="false">A77+1</f>
        <v>64</v>
      </c>
      <c r="B78" s="4" t="s">
        <v>88</v>
      </c>
      <c r="C78" s="12" t="n">
        <f aca="false">SUM(M78:O78)</f>
        <v>0</v>
      </c>
      <c r="D78" s="12" t="n">
        <f aca="false">SUM(Q78:S78)</f>
        <v>0</v>
      </c>
      <c r="E78" s="12"/>
      <c r="F78" s="12"/>
      <c r="G78" s="12" t="n">
        <f aca="false">ROUND(SUM(C78:F78)/2,0)</f>
        <v>0</v>
      </c>
      <c r="H78" s="12"/>
      <c r="I78" s="12" t="n">
        <f aca="false">(M78+Q78)/2</f>
        <v>0</v>
      </c>
      <c r="J78" s="12" t="n">
        <f aca="false">(N78+R78)/2</f>
        <v>0</v>
      </c>
      <c r="K78" s="12" t="n">
        <f aca="false">(O78+S78)/2</f>
        <v>0</v>
      </c>
      <c r="L78" s="12"/>
      <c r="M78" s="17" t="n">
        <v>0</v>
      </c>
      <c r="N78" s="17" t="n">
        <v>0</v>
      </c>
      <c r="O78" s="17" t="n">
        <v>0</v>
      </c>
      <c r="P78" s="12"/>
      <c r="Q78" s="17" t="n">
        <v>0</v>
      </c>
      <c r="R78" s="17" t="n">
        <v>0</v>
      </c>
      <c r="S78" s="17" t="n">
        <v>0</v>
      </c>
    </row>
    <row r="79" customFormat="false" ht="13.2" hidden="false" customHeight="false" outlineLevel="0" collapsed="false">
      <c r="A79" s="11" t="n">
        <f aca="false">A78+1</f>
        <v>65</v>
      </c>
      <c r="B79" s="20" t="s">
        <v>89</v>
      </c>
      <c r="C79" s="12" t="n">
        <f aca="false">SUM(M79:O79)</f>
        <v>0</v>
      </c>
      <c r="D79" s="12" t="n">
        <f aca="false">SUM(Q79:S79)</f>
        <v>1197494.72</v>
      </c>
      <c r="E79" s="12"/>
      <c r="F79" s="12"/>
      <c r="G79" s="12" t="n">
        <f aca="false">ROUND(SUM(C79:F79)/2,0)</f>
        <v>598747</v>
      </c>
      <c r="H79" s="12"/>
      <c r="I79" s="12" t="n">
        <f aca="false">(M79+Q79)/2</f>
        <v>598747.36</v>
      </c>
      <c r="J79" s="12" t="n">
        <f aca="false">(N79+R79)/2</f>
        <v>0</v>
      </c>
      <c r="K79" s="12" t="n">
        <f aca="false">(O79+S79)/2</f>
        <v>0</v>
      </c>
      <c r="L79" s="12"/>
      <c r="M79" s="17" t="n">
        <v>0</v>
      </c>
      <c r="N79" s="17" t="n">
        <v>0</v>
      </c>
      <c r="O79" s="17" t="n">
        <v>0</v>
      </c>
      <c r="P79" s="12"/>
      <c r="Q79" s="17" t="n">
        <v>1197494.72</v>
      </c>
      <c r="R79" s="17" t="n">
        <v>0</v>
      </c>
      <c r="S79" s="17" t="n">
        <v>0</v>
      </c>
    </row>
    <row r="80" customFormat="false" ht="13.2" hidden="false" customHeight="false" outlineLevel="0" collapsed="false">
      <c r="A80" s="11" t="n">
        <f aca="false">A79+1</f>
        <v>66</v>
      </c>
      <c r="B80" s="4" t="s">
        <v>90</v>
      </c>
      <c r="C80" s="12" t="n">
        <f aca="false">SUM(M80:O80)</f>
        <v>4905103.09</v>
      </c>
      <c r="D80" s="12" t="n">
        <f aca="false">SUM(Q80:S80)</f>
        <v>3429486.12</v>
      </c>
      <c r="E80" s="12"/>
      <c r="F80" s="12"/>
      <c r="G80" s="12" t="n">
        <f aca="false">ROUND(SUM(C80:F80)/2,0)</f>
        <v>4167295</v>
      </c>
      <c r="H80" s="12"/>
      <c r="I80" s="12" t="n">
        <f aca="false">(M80+Q80)/2</f>
        <v>-676686.94</v>
      </c>
      <c r="J80" s="12" t="n">
        <f aca="false">(N80+R80)/2</f>
        <v>1410025.085</v>
      </c>
      <c r="K80" s="12" t="n">
        <f aca="false">(O80+S80)/2</f>
        <v>3433956.46</v>
      </c>
      <c r="L80" s="12"/>
      <c r="M80" s="17" t="n">
        <v>42402.7</v>
      </c>
      <c r="N80" s="17" t="n">
        <v>1381485.23</v>
      </c>
      <c r="O80" s="17" t="n">
        <v>3481215.16</v>
      </c>
      <c r="P80" s="12"/>
      <c r="Q80" s="17" t="n">
        <v>-1395776.58</v>
      </c>
      <c r="R80" s="17" t="n">
        <v>1438564.94</v>
      </c>
      <c r="S80" s="17" t="n">
        <v>3386697.76</v>
      </c>
    </row>
    <row r="81" customFormat="false" ht="13.2" hidden="false" customHeight="false" outlineLevel="0" collapsed="false">
      <c r="A81" s="11" t="n">
        <f aca="false">A80+1</f>
        <v>67</v>
      </c>
      <c r="B81" s="20" t="s">
        <v>91</v>
      </c>
      <c r="C81" s="12" t="n">
        <f aca="false">SUM(M81:O81)</f>
        <v>1897034</v>
      </c>
      <c r="D81" s="12" t="n">
        <f aca="false">SUM(Q81:S81)</f>
        <v>1897034</v>
      </c>
      <c r="E81" s="12"/>
      <c r="F81" s="12"/>
      <c r="G81" s="12" t="n">
        <f aca="false">ROUND(SUM(C81:F81)/2,0)</f>
        <v>1897034</v>
      </c>
      <c r="H81" s="12"/>
      <c r="I81" s="12" t="n">
        <f aca="false">(M81+Q81)/2</f>
        <v>1897034</v>
      </c>
      <c r="J81" s="12" t="n">
        <f aca="false">(N81+R81)/2</f>
        <v>0</v>
      </c>
      <c r="K81" s="12" t="n">
        <f aca="false">(O81+S81)/2</f>
        <v>0</v>
      </c>
      <c r="L81" s="12"/>
      <c r="M81" s="17" t="n">
        <v>1897034</v>
      </c>
      <c r="N81" s="17" t="n">
        <v>0</v>
      </c>
      <c r="O81" s="17" t="n">
        <v>0</v>
      </c>
      <c r="P81" s="12"/>
      <c r="Q81" s="17" t="n">
        <v>1897034</v>
      </c>
      <c r="R81" s="17" t="n">
        <v>0</v>
      </c>
      <c r="S81" s="17" t="n">
        <v>0</v>
      </c>
    </row>
    <row r="82" customFormat="false" ht="13.2" hidden="false" customHeight="false" outlineLevel="0" collapsed="false">
      <c r="A82" s="11" t="n">
        <f aca="false">A81+1</f>
        <v>68</v>
      </c>
      <c r="B82" s="20" t="s">
        <v>92</v>
      </c>
      <c r="C82" s="12" t="n">
        <f aca="false">SUM(M82:O82)</f>
        <v>116187034.25</v>
      </c>
      <c r="D82" s="12" t="n">
        <f aca="false">SUM(Q82:S82)</f>
        <v>124038346.25</v>
      </c>
      <c r="E82" s="12"/>
      <c r="F82" s="12"/>
      <c r="G82" s="12" t="n">
        <f aca="false">ROUND(SUM(C82:F82)/2,0)</f>
        <v>120112690</v>
      </c>
      <c r="H82" s="12"/>
      <c r="I82" s="12" t="n">
        <f aca="false">(M82+Q82)/2</f>
        <v>120112690.25</v>
      </c>
      <c r="J82" s="12" t="n">
        <f aca="false">(N82+R82)/2</f>
        <v>0</v>
      </c>
      <c r="K82" s="12" t="n">
        <f aca="false">(O82+S82)/2</f>
        <v>0</v>
      </c>
      <c r="L82" s="12"/>
      <c r="M82" s="17" t="n">
        <v>116187034.25</v>
      </c>
      <c r="N82" s="17" t="n">
        <v>0</v>
      </c>
      <c r="O82" s="17" t="n">
        <v>0</v>
      </c>
      <c r="P82" s="12"/>
      <c r="Q82" s="17" t="n">
        <v>124038346.25</v>
      </c>
      <c r="R82" s="17" t="n">
        <v>0</v>
      </c>
      <c r="S82" s="17" t="n">
        <v>0</v>
      </c>
    </row>
    <row r="83" customFormat="false" ht="13.2" hidden="false" customHeight="false" outlineLevel="0" collapsed="false">
      <c r="A83" s="11" t="n">
        <f aca="false">A82+1</f>
        <v>69</v>
      </c>
      <c r="B83" s="4" t="s">
        <v>93</v>
      </c>
      <c r="C83" s="12" t="n">
        <f aca="false">SUM(M83:O83)</f>
        <v>4563746.6</v>
      </c>
      <c r="D83" s="12" t="n">
        <f aca="false">SUM(Q83:S83)</f>
        <v>9339119.65</v>
      </c>
      <c r="E83" s="12"/>
      <c r="F83" s="12"/>
      <c r="G83" s="12" t="n">
        <f aca="false">ROUND(SUM(C83:F83)/2,0)</f>
        <v>6951433</v>
      </c>
      <c r="H83" s="12"/>
      <c r="I83" s="12" t="n">
        <f aca="false">(M83+Q83)/2</f>
        <v>6951433.125</v>
      </c>
      <c r="J83" s="12" t="n">
        <f aca="false">(N83+R83)/2</f>
        <v>0</v>
      </c>
      <c r="K83" s="12" t="n">
        <f aca="false">(O83+S83)/2</f>
        <v>0</v>
      </c>
      <c r="L83" s="12"/>
      <c r="M83" s="17" t="n">
        <v>4563746.6</v>
      </c>
      <c r="N83" s="17" t="n">
        <v>0</v>
      </c>
      <c r="O83" s="17" t="n">
        <v>0</v>
      </c>
      <c r="P83" s="12"/>
      <c r="Q83" s="17" t="n">
        <v>9339119.65</v>
      </c>
      <c r="R83" s="17" t="n">
        <v>0</v>
      </c>
      <c r="S83" s="17" t="n">
        <v>0</v>
      </c>
    </row>
    <row r="84" customFormat="false" ht="13.2" hidden="false" customHeight="false" outlineLevel="0" collapsed="false">
      <c r="A84" s="11" t="n">
        <f aca="false">A83+1</f>
        <v>70</v>
      </c>
      <c r="B84" s="4" t="s">
        <v>94</v>
      </c>
      <c r="C84" s="12" t="n">
        <f aca="false">SUM(M84:O84)</f>
        <v>-679995.75</v>
      </c>
      <c r="D84" s="12" t="n">
        <f aca="false">SUM(Q84:S84)</f>
        <v>-679996.1</v>
      </c>
      <c r="E84" s="12"/>
      <c r="F84" s="12"/>
      <c r="G84" s="12" t="n">
        <f aca="false">ROUND(SUM(C84:F84)/2,0)</f>
        <v>-679996</v>
      </c>
      <c r="H84" s="12"/>
      <c r="I84" s="12" t="n">
        <f aca="false">(M84+Q84)/2</f>
        <v>-679995.925</v>
      </c>
      <c r="J84" s="12" t="n">
        <f aca="false">(N84+R84)/2</f>
        <v>0</v>
      </c>
      <c r="K84" s="12" t="n">
        <f aca="false">(O84+S84)/2</f>
        <v>0</v>
      </c>
      <c r="L84" s="12"/>
      <c r="M84" s="17" t="n">
        <v>-679995.75</v>
      </c>
      <c r="N84" s="17" t="n">
        <v>0</v>
      </c>
      <c r="O84" s="17" t="n">
        <v>0</v>
      </c>
      <c r="P84" s="12"/>
      <c r="Q84" s="17" t="n">
        <v>-679996.1</v>
      </c>
      <c r="R84" s="17" t="n">
        <v>0</v>
      </c>
      <c r="S84" s="17" t="n">
        <v>0</v>
      </c>
    </row>
    <row r="85" customFormat="false" ht="13.2" hidden="false" customHeight="false" outlineLevel="0" collapsed="false">
      <c r="A85" s="11" t="n">
        <f aca="false">A84+1</f>
        <v>71</v>
      </c>
      <c r="B85" s="4" t="s">
        <v>95</v>
      </c>
      <c r="C85" s="12" t="n">
        <f aca="false">SUM(M85:O85)</f>
        <v>50971749.39</v>
      </c>
      <c r="D85" s="12" t="n">
        <f aca="false">SUM(Q85:S85)</f>
        <v>52744465.39</v>
      </c>
      <c r="E85" s="12"/>
      <c r="F85" s="12"/>
      <c r="G85" s="12" t="n">
        <f aca="false">ROUND(SUM(C85:F85)/2,0)</f>
        <v>51858107</v>
      </c>
      <c r="H85" s="12"/>
      <c r="I85" s="12" t="n">
        <f aca="false">(M85+Q85)/2</f>
        <v>21570344.03</v>
      </c>
      <c r="J85" s="12" t="n">
        <f aca="false">(N85+R85)/2</f>
        <v>2317230.845</v>
      </c>
      <c r="K85" s="12" t="n">
        <f aca="false">(O85+S85)/2</f>
        <v>27970532.515</v>
      </c>
      <c r="L85" s="12"/>
      <c r="M85" s="17" t="n">
        <v>21314894.19</v>
      </c>
      <c r="N85" s="17" t="n">
        <v>2192250.07</v>
      </c>
      <c r="O85" s="17" t="n">
        <v>27464605.13</v>
      </c>
      <c r="P85" s="12"/>
      <c r="Q85" s="17" t="n">
        <v>21825793.87</v>
      </c>
      <c r="R85" s="17" t="n">
        <v>2442211.62</v>
      </c>
      <c r="S85" s="17" t="n">
        <v>28476459.9</v>
      </c>
    </row>
    <row r="86" customFormat="false" ht="13.2" hidden="false" customHeight="false" outlineLevel="0" collapsed="false">
      <c r="A86" s="11" t="n">
        <f aca="false">A85+1</f>
        <v>72</v>
      </c>
      <c r="B86" s="4" t="s">
        <v>96</v>
      </c>
      <c r="C86" s="12" t="n">
        <f aca="false">SUM(M86:O86)</f>
        <v>-76188362.95</v>
      </c>
      <c r="D86" s="12" t="n">
        <f aca="false">SUM(Q86:S86)</f>
        <v>-81290352.5</v>
      </c>
      <c r="E86" s="12"/>
      <c r="F86" s="12"/>
      <c r="G86" s="12" t="n">
        <f aca="false">ROUND(SUM(C86:F86)/2,0)</f>
        <v>-78739358</v>
      </c>
      <c r="H86" s="12"/>
      <c r="I86" s="12" t="n">
        <f aca="false">(M86+Q86)/2</f>
        <v>-29595261.15</v>
      </c>
      <c r="J86" s="12" t="n">
        <f aca="false">(N86+R86)/2</f>
        <v>-6096848.275</v>
      </c>
      <c r="K86" s="12" t="n">
        <f aca="false">(O86+S86)/2</f>
        <v>-43047248.3</v>
      </c>
      <c r="L86" s="12"/>
      <c r="M86" s="17" t="n">
        <v>-28168288.75</v>
      </c>
      <c r="N86" s="17" t="n">
        <v>-6113437.05</v>
      </c>
      <c r="O86" s="17" t="n">
        <v>-41906637.15</v>
      </c>
      <c r="P86" s="12"/>
      <c r="Q86" s="17" t="n">
        <v>-31022233.55</v>
      </c>
      <c r="R86" s="17" t="n">
        <v>-6080259.5</v>
      </c>
      <c r="S86" s="17" t="n">
        <v>-44187859.45</v>
      </c>
    </row>
    <row r="87" customFormat="false" ht="13.2" hidden="false" customHeight="false" outlineLevel="0" collapsed="false">
      <c r="A87" s="11" t="n">
        <f aca="false">A86+1</f>
        <v>73</v>
      </c>
      <c r="B87" s="4" t="s">
        <v>97</v>
      </c>
      <c r="C87" s="12" t="n">
        <f aca="false">SUM(M87:O87)</f>
        <v>571241.53</v>
      </c>
      <c r="D87" s="12" t="n">
        <f aca="false">SUM(Q87:S87)</f>
        <v>688611.12</v>
      </c>
      <c r="E87" s="12"/>
      <c r="F87" s="12"/>
      <c r="G87" s="12" t="n">
        <f aca="false">ROUND(SUM(C87:F87)/2,0)</f>
        <v>629926</v>
      </c>
      <c r="H87" s="12"/>
      <c r="I87" s="12" t="n">
        <f aca="false">(M87+Q87)/2</f>
        <v>0</v>
      </c>
      <c r="J87" s="12" t="n">
        <f aca="false">(N87+R87)/2</f>
        <v>629926.325</v>
      </c>
      <c r="K87" s="12" t="n">
        <f aca="false">(O87+S87)/2</f>
        <v>0</v>
      </c>
      <c r="L87" s="12"/>
      <c r="M87" s="17" t="n">
        <v>0</v>
      </c>
      <c r="N87" s="17" t="n">
        <v>571241.53</v>
      </c>
      <c r="O87" s="17" t="n">
        <v>0</v>
      </c>
      <c r="P87" s="12"/>
      <c r="Q87" s="17" t="n">
        <v>0</v>
      </c>
      <c r="R87" s="17" t="n">
        <v>688611.12</v>
      </c>
      <c r="S87" s="17" t="n">
        <v>0</v>
      </c>
    </row>
    <row r="88" customFormat="false" ht="13.2" hidden="false" customHeight="false" outlineLevel="0" collapsed="false">
      <c r="A88" s="11" t="n">
        <f aca="false">A87+1</f>
        <v>74</v>
      </c>
      <c r="B88" s="4" t="s">
        <v>98</v>
      </c>
      <c r="C88" s="12" t="n">
        <f aca="false">SUM(M88:O88)</f>
        <v>33567.8</v>
      </c>
      <c r="D88" s="12" t="n">
        <f aca="false">SUM(Q88:S88)</f>
        <v>1132243</v>
      </c>
      <c r="E88" s="12"/>
      <c r="F88" s="12"/>
      <c r="G88" s="12" t="n">
        <f aca="false">ROUND(SUM(C88:F88)/2,0)</f>
        <v>582905</v>
      </c>
      <c r="H88" s="12"/>
      <c r="I88" s="12" t="n">
        <f aca="false">(M88+Q88)/2</f>
        <v>582905.4</v>
      </c>
      <c r="J88" s="12" t="n">
        <f aca="false">(N88+R88)/2</f>
        <v>0</v>
      </c>
      <c r="K88" s="12" t="n">
        <f aca="false">(O88+S88)/2</f>
        <v>0</v>
      </c>
      <c r="L88" s="12"/>
      <c r="M88" s="17" t="n">
        <v>33567.8</v>
      </c>
      <c r="N88" s="17" t="n">
        <v>0</v>
      </c>
      <c r="O88" s="17" t="n">
        <v>0</v>
      </c>
      <c r="P88" s="12"/>
      <c r="Q88" s="17" t="n">
        <v>1132243</v>
      </c>
      <c r="R88" s="17" t="n">
        <v>0</v>
      </c>
      <c r="S88" s="17" t="n">
        <v>0</v>
      </c>
    </row>
    <row r="89" customFormat="false" ht="13.2" hidden="false" customHeight="false" outlineLevel="0" collapsed="false">
      <c r="A89" s="11" t="n">
        <f aca="false">A88+1</f>
        <v>75</v>
      </c>
      <c r="B89" s="4" t="s">
        <v>99</v>
      </c>
      <c r="C89" s="12" t="n">
        <f aca="false">SUM(M89:O89)</f>
        <v>45312.05</v>
      </c>
      <c r="D89" s="12" t="n">
        <f aca="false">SUM(Q89:S89)</f>
        <v>45312.05</v>
      </c>
      <c r="E89" s="12"/>
      <c r="F89" s="12"/>
      <c r="G89" s="12" t="n">
        <f aca="false">ROUND(SUM(C89:F89)/2,0)</f>
        <v>45312</v>
      </c>
      <c r="H89" s="12"/>
      <c r="I89" s="12" t="n">
        <f aca="false">(M89+Q89)/2</f>
        <v>0</v>
      </c>
      <c r="J89" s="12" t="n">
        <f aca="false">(N89+R89)/2</f>
        <v>18841.9</v>
      </c>
      <c r="K89" s="12" t="n">
        <f aca="false">(O89+S89)/2</f>
        <v>26470.15</v>
      </c>
      <c r="L89" s="12"/>
      <c r="M89" s="17" t="n">
        <v>0</v>
      </c>
      <c r="N89" s="17" t="n">
        <v>18841.9</v>
      </c>
      <c r="O89" s="17" t="n">
        <v>26470.15</v>
      </c>
      <c r="P89" s="12"/>
      <c r="Q89" s="17" t="n">
        <v>0</v>
      </c>
      <c r="R89" s="17" t="n">
        <v>18841.9</v>
      </c>
      <c r="S89" s="17" t="n">
        <v>26470.15</v>
      </c>
    </row>
    <row r="90" customFormat="false" ht="13.2" hidden="false" customHeight="false" outlineLevel="0" collapsed="false">
      <c r="A90" s="11" t="n">
        <f aca="false">A89+1</f>
        <v>76</v>
      </c>
      <c r="B90" s="4" t="s">
        <v>100</v>
      </c>
      <c r="C90" s="12" t="n">
        <f aca="false">SUM(M90:O90)</f>
        <v>-15741.95</v>
      </c>
      <c r="D90" s="12" t="n">
        <f aca="false">SUM(Q90:S90)</f>
        <v>-15741.95</v>
      </c>
      <c r="E90" s="12"/>
      <c r="F90" s="12"/>
      <c r="G90" s="12" t="n">
        <f aca="false">ROUND(SUM(C90:F90)/2,0)</f>
        <v>-15742</v>
      </c>
      <c r="H90" s="12"/>
      <c r="I90" s="12" t="n">
        <f aca="false">(M90+Q90)/2</f>
        <v>0</v>
      </c>
      <c r="J90" s="12" t="n">
        <f aca="false">(N90+R90)/2</f>
        <v>-11175.15</v>
      </c>
      <c r="K90" s="12" t="n">
        <f aca="false">(O90+S90)/2</f>
        <v>-4566.8</v>
      </c>
      <c r="L90" s="12"/>
      <c r="M90" s="17" t="n">
        <v>0</v>
      </c>
      <c r="N90" s="17" t="n">
        <v>-11175.15</v>
      </c>
      <c r="O90" s="17" t="n">
        <v>-4566.8</v>
      </c>
      <c r="P90" s="12"/>
      <c r="Q90" s="17" t="n">
        <v>0</v>
      </c>
      <c r="R90" s="17" t="n">
        <v>-11175.15</v>
      </c>
      <c r="S90" s="17" t="n">
        <v>-4566.8</v>
      </c>
    </row>
    <row r="91" customFormat="false" ht="13.2" hidden="false" customHeight="false" outlineLevel="0" collapsed="false">
      <c r="A91" s="11" t="n">
        <f aca="false">A90+1</f>
        <v>77</v>
      </c>
      <c r="B91" s="4" t="s">
        <v>101</v>
      </c>
      <c r="C91" s="12" t="n">
        <f aca="false">SUM(M91:O91)</f>
        <v>340471.61</v>
      </c>
      <c r="D91" s="12" t="n">
        <f aca="false">SUM(Q91:S91)</f>
        <v>373854.37</v>
      </c>
      <c r="E91" s="12"/>
      <c r="F91" s="12"/>
      <c r="G91" s="12" t="n">
        <f aca="false">ROUND(SUM(C91:F91)/2,0)</f>
        <v>357163</v>
      </c>
      <c r="H91" s="12"/>
      <c r="I91" s="12" t="n">
        <f aca="false">(M91+Q91)/2</f>
        <v>357162.99</v>
      </c>
      <c r="J91" s="12" t="n">
        <f aca="false">(N91+R91)/2</f>
        <v>0</v>
      </c>
      <c r="K91" s="12" t="n">
        <f aca="false">(O91+S91)/2</f>
        <v>0</v>
      </c>
      <c r="L91" s="12"/>
      <c r="M91" s="17" t="n">
        <v>340471.61</v>
      </c>
      <c r="N91" s="17" t="n">
        <v>0</v>
      </c>
      <c r="O91" s="17" t="n">
        <v>0</v>
      </c>
      <c r="P91" s="12"/>
      <c r="Q91" s="17" t="n">
        <v>373854.37</v>
      </c>
      <c r="R91" s="17" t="n">
        <v>0</v>
      </c>
      <c r="S91" s="17" t="n">
        <v>0</v>
      </c>
    </row>
    <row r="92" customFormat="false" ht="13.2" hidden="false" customHeight="false" outlineLevel="0" collapsed="false">
      <c r="A92" s="11" t="n">
        <f aca="false">A91+1</f>
        <v>78</v>
      </c>
      <c r="B92" s="4" t="s">
        <v>102</v>
      </c>
      <c r="C92" s="12" t="n">
        <f aca="false">SUM(M92:O92)</f>
        <v>25281917.2</v>
      </c>
      <c r="D92" s="12" t="n">
        <f aca="false">SUM(Q92:S92)</f>
        <v>30330089.99</v>
      </c>
      <c r="E92" s="12"/>
      <c r="F92" s="12"/>
      <c r="G92" s="12" t="n">
        <f aca="false">ROUND(SUM(C92:F92)/2,0)</f>
        <v>27806004</v>
      </c>
      <c r="H92" s="12"/>
      <c r="I92" s="12" t="n">
        <f aca="false">(M92+Q92)/2</f>
        <v>0</v>
      </c>
      <c r="J92" s="12" t="n">
        <f aca="false">(N92+R92)/2</f>
        <v>0</v>
      </c>
      <c r="K92" s="12" t="n">
        <f aca="false">(O92+S92)/2</f>
        <v>27806003.595</v>
      </c>
      <c r="L92" s="12"/>
      <c r="M92" s="17" t="n">
        <v>0</v>
      </c>
      <c r="N92" s="17" t="n">
        <v>0</v>
      </c>
      <c r="O92" s="17" t="n">
        <v>25281917.2</v>
      </c>
      <c r="P92" s="12"/>
      <c r="Q92" s="17" t="n">
        <v>0</v>
      </c>
      <c r="R92" s="17" t="n">
        <v>0</v>
      </c>
      <c r="S92" s="17" t="n">
        <v>30330089.99</v>
      </c>
    </row>
    <row r="93" customFormat="false" ht="13.2" hidden="false" customHeight="false" outlineLevel="0" collapsed="false">
      <c r="A93" s="11" t="n">
        <f aca="false">A92+1</f>
        <v>79</v>
      </c>
      <c r="B93" s="4" t="s">
        <v>103</v>
      </c>
      <c r="C93" s="12" t="n">
        <f aca="false">SUM(M93:O93)</f>
        <v>0</v>
      </c>
      <c r="D93" s="12" t="n">
        <f aca="false">SUM(Q93:S93)</f>
        <v>0.04</v>
      </c>
      <c r="E93" s="12"/>
      <c r="F93" s="12"/>
      <c r="G93" s="12" t="n">
        <f aca="false">ROUND(SUM(C93:F93)/2,0)</f>
        <v>0</v>
      </c>
      <c r="H93" s="12"/>
      <c r="I93" s="12" t="n">
        <f aca="false">(M93+Q93)/2</f>
        <v>0</v>
      </c>
      <c r="J93" s="12" t="n">
        <f aca="false">(N93+R93)/2</f>
        <v>0</v>
      </c>
      <c r="K93" s="12" t="n">
        <f aca="false">(O93+S93)/2</f>
        <v>0.02</v>
      </c>
      <c r="L93" s="12"/>
      <c r="M93" s="17" t="n">
        <v>0</v>
      </c>
      <c r="N93" s="17" t="n">
        <v>0</v>
      </c>
      <c r="O93" s="17" t="n">
        <v>0</v>
      </c>
      <c r="P93" s="12"/>
      <c r="Q93" s="17" t="n">
        <v>0</v>
      </c>
      <c r="R93" s="17" t="n">
        <v>0</v>
      </c>
      <c r="S93" s="17" t="n">
        <v>0.04</v>
      </c>
    </row>
    <row r="94" customFormat="false" ht="13.2" hidden="false" customHeight="false" outlineLevel="0" collapsed="false">
      <c r="A94" s="11" t="n">
        <f aca="false">A93+1</f>
        <v>80</v>
      </c>
      <c r="B94" s="4" t="s">
        <v>104</v>
      </c>
      <c r="C94" s="12" t="n">
        <f aca="false">SUM(M94:O94)</f>
        <v>1245298.18</v>
      </c>
      <c r="D94" s="12" t="n">
        <f aca="false">SUM(Q94:S94)</f>
        <v>314054.3</v>
      </c>
      <c r="E94" s="12"/>
      <c r="F94" s="12"/>
      <c r="G94" s="12" t="n">
        <f aca="false">ROUND(SUM(C94:F94)/2,0)</f>
        <v>779676</v>
      </c>
      <c r="H94" s="12"/>
      <c r="I94" s="12" t="n">
        <f aca="false">(M94+Q94)/2</f>
        <v>0</v>
      </c>
      <c r="J94" s="12" t="n">
        <f aca="false">(N94+R94)/2</f>
        <v>0</v>
      </c>
      <c r="K94" s="12" t="n">
        <f aca="false">(O94+S94)/2</f>
        <v>779676.24</v>
      </c>
      <c r="L94" s="12"/>
      <c r="M94" s="17" t="n">
        <v>0</v>
      </c>
      <c r="N94" s="17" t="n">
        <v>0</v>
      </c>
      <c r="O94" s="17" t="n">
        <v>1245298.18</v>
      </c>
      <c r="P94" s="12"/>
      <c r="Q94" s="17" t="n">
        <v>0</v>
      </c>
      <c r="R94" s="17" t="n">
        <v>0</v>
      </c>
      <c r="S94" s="17" t="n">
        <v>314054.3</v>
      </c>
    </row>
    <row r="95" customFormat="false" ht="13.2" hidden="false" customHeight="false" outlineLevel="0" collapsed="false">
      <c r="A95" s="11" t="n">
        <f aca="false">A94+1</f>
        <v>81</v>
      </c>
      <c r="B95" s="20" t="s">
        <v>105</v>
      </c>
      <c r="C95" s="12" t="n">
        <f aca="false">SUM(M95:O95)</f>
        <v>154926</v>
      </c>
      <c r="D95" s="12" t="n">
        <f aca="false">SUM(Q95:S95)</f>
        <v>154926</v>
      </c>
      <c r="E95" s="12"/>
      <c r="F95" s="12"/>
      <c r="G95" s="12" t="n">
        <f aca="false">ROUND(SUM(C95:F95)/2,0)</f>
        <v>154926</v>
      </c>
      <c r="H95" s="12"/>
      <c r="I95" s="12" t="n">
        <f aca="false">(M95+Q95)/2</f>
        <v>154926</v>
      </c>
      <c r="J95" s="12" t="n">
        <f aca="false">(N95+R95)/2</f>
        <v>0</v>
      </c>
      <c r="K95" s="12" t="n">
        <f aca="false">(O95+S95)/2</f>
        <v>0</v>
      </c>
      <c r="L95" s="12"/>
      <c r="M95" s="17" t="n">
        <v>154926</v>
      </c>
      <c r="N95" s="17" t="n">
        <v>0</v>
      </c>
      <c r="O95" s="17" t="n">
        <v>0</v>
      </c>
      <c r="P95" s="12"/>
      <c r="Q95" s="17" t="n">
        <v>154926</v>
      </c>
      <c r="R95" s="17" t="n">
        <v>0</v>
      </c>
      <c r="S95" s="17" t="n">
        <v>0</v>
      </c>
    </row>
    <row r="96" customFormat="false" ht="13.2" hidden="false" customHeight="false" outlineLevel="0" collapsed="false">
      <c r="A96" s="11" t="n">
        <f aca="false">A95+1</f>
        <v>82</v>
      </c>
      <c r="B96" s="4" t="s">
        <v>106</v>
      </c>
      <c r="C96" s="12" t="n">
        <f aca="false">SUM(M96:O96)</f>
        <v>9007271.65</v>
      </c>
      <c r="D96" s="12" t="n">
        <f aca="false">SUM(Q96:S96)</f>
        <v>9195549.25</v>
      </c>
      <c r="E96" s="12"/>
      <c r="F96" s="12"/>
      <c r="G96" s="12" t="n">
        <f aca="false">ROUND(SUM(C96:F96)/2,0)</f>
        <v>9101410</v>
      </c>
      <c r="H96" s="12"/>
      <c r="I96" s="12" t="n">
        <f aca="false">(M96+Q96)/2</f>
        <v>9101410.45</v>
      </c>
      <c r="J96" s="12" t="n">
        <f aca="false">(N96+R96)/2</f>
        <v>0</v>
      </c>
      <c r="K96" s="12" t="n">
        <f aca="false">(O96+S96)/2</f>
        <v>0</v>
      </c>
      <c r="L96" s="12"/>
      <c r="M96" s="17" t="n">
        <v>9007271.65</v>
      </c>
      <c r="N96" s="17" t="n">
        <v>0</v>
      </c>
      <c r="O96" s="17" t="n">
        <v>0</v>
      </c>
      <c r="P96" s="12"/>
      <c r="Q96" s="17" t="n">
        <v>9195549.25</v>
      </c>
      <c r="R96" s="17" t="n">
        <v>0</v>
      </c>
      <c r="S96" s="17" t="n">
        <v>0</v>
      </c>
    </row>
    <row r="97" customFormat="false" ht="13.2" hidden="false" customHeight="false" outlineLevel="0" collapsed="false">
      <c r="A97" s="11" t="n">
        <f aca="false">A96+1</f>
        <v>83</v>
      </c>
      <c r="B97" s="4" t="s">
        <v>107</v>
      </c>
      <c r="C97" s="12" t="n">
        <f aca="false">SUM(M97:O97)</f>
        <v>-375757.85</v>
      </c>
      <c r="D97" s="12" t="n">
        <f aca="false">SUM(Q97:S97)</f>
        <v>-375757.85</v>
      </c>
      <c r="E97" s="12"/>
      <c r="F97" s="12"/>
      <c r="G97" s="12" t="n">
        <f aca="false">ROUND(SUM(C97:F97)/2,0)</f>
        <v>-375758</v>
      </c>
      <c r="H97" s="12"/>
      <c r="I97" s="12" t="n">
        <f aca="false">(M97+Q97)/2</f>
        <v>-375757.85</v>
      </c>
      <c r="J97" s="12" t="n">
        <f aca="false">(N97+R97)/2</f>
        <v>0</v>
      </c>
      <c r="K97" s="12" t="n">
        <f aca="false">(O97+S97)/2</f>
        <v>0</v>
      </c>
      <c r="L97" s="12"/>
      <c r="M97" s="17" t="n">
        <v>-375757.85</v>
      </c>
      <c r="N97" s="17" t="n">
        <v>0</v>
      </c>
      <c r="O97" s="17" t="n">
        <v>0</v>
      </c>
      <c r="P97" s="12"/>
      <c r="Q97" s="17" t="n">
        <v>-375757.85</v>
      </c>
      <c r="R97" s="17" t="n">
        <v>0</v>
      </c>
      <c r="S97" s="17" t="n">
        <v>0</v>
      </c>
    </row>
    <row r="98" customFormat="false" ht="13.2" hidden="false" customHeight="false" outlineLevel="0" collapsed="false">
      <c r="A98" s="11" t="n">
        <f aca="false">A97+1</f>
        <v>84</v>
      </c>
      <c r="B98" s="4" t="s">
        <v>108</v>
      </c>
      <c r="C98" s="12" t="n">
        <f aca="false">SUM(M98:O98)</f>
        <v>-11907.75</v>
      </c>
      <c r="D98" s="12" t="n">
        <f aca="false">SUM(Q98:S98)</f>
        <v>-11907.75</v>
      </c>
      <c r="E98" s="12"/>
      <c r="F98" s="12"/>
      <c r="G98" s="12" t="n">
        <f aca="false">ROUND(SUM(C98:F98)/2,0)</f>
        <v>-11908</v>
      </c>
      <c r="H98" s="12"/>
      <c r="I98" s="12" t="n">
        <f aca="false">(M98+Q98)/2</f>
        <v>-11907.75</v>
      </c>
      <c r="J98" s="12" t="n">
        <f aca="false">(N98+R98)/2</f>
        <v>0</v>
      </c>
      <c r="K98" s="12" t="n">
        <f aca="false">(O98+S98)/2</f>
        <v>0</v>
      </c>
      <c r="L98" s="12"/>
      <c r="M98" s="17" t="n">
        <v>-11907.75</v>
      </c>
      <c r="N98" s="17" t="n">
        <v>0</v>
      </c>
      <c r="O98" s="17" t="n">
        <v>0</v>
      </c>
      <c r="P98" s="12"/>
      <c r="Q98" s="17" t="n">
        <v>-11907.75</v>
      </c>
      <c r="R98" s="17" t="n">
        <v>0</v>
      </c>
      <c r="S98" s="17" t="n">
        <v>0</v>
      </c>
    </row>
    <row r="99" customFormat="false" ht="13.2" hidden="false" customHeight="false" outlineLevel="0" collapsed="false">
      <c r="A99" s="11" t="n">
        <f aca="false">A98+1</f>
        <v>85</v>
      </c>
      <c r="B99" s="20" t="s">
        <v>109</v>
      </c>
      <c r="C99" s="12" t="n">
        <f aca="false">SUM(M99:O99)</f>
        <v>0</v>
      </c>
      <c r="D99" s="12" t="n">
        <f aca="false">SUM(Q99:S99)</f>
        <v>0</v>
      </c>
      <c r="E99" s="12"/>
      <c r="F99" s="12"/>
      <c r="G99" s="12" t="n">
        <f aca="false">ROUND(SUM(C99:F99)/2,0)</f>
        <v>0</v>
      </c>
      <c r="H99" s="12"/>
      <c r="I99" s="12" t="n">
        <f aca="false">(M99+Q99)/2</f>
        <v>0</v>
      </c>
      <c r="J99" s="12" t="n">
        <f aca="false">(N99+R99)/2</f>
        <v>0</v>
      </c>
      <c r="K99" s="12" t="n">
        <f aca="false">(O99+S99)/2</f>
        <v>0</v>
      </c>
      <c r="L99" s="12"/>
      <c r="M99" s="17" t="n">
        <v>0</v>
      </c>
      <c r="N99" s="17" t="n">
        <v>0</v>
      </c>
      <c r="O99" s="17" t="n">
        <v>0</v>
      </c>
      <c r="P99" s="12"/>
      <c r="Q99" s="17" t="n">
        <v>0</v>
      </c>
      <c r="R99" s="17" t="n">
        <v>0</v>
      </c>
      <c r="S99" s="17" t="n">
        <v>0</v>
      </c>
    </row>
    <row r="100" customFormat="false" ht="13.2" hidden="false" customHeight="false" outlineLevel="0" collapsed="false">
      <c r="A100" s="11" t="n">
        <f aca="false">A99+1</f>
        <v>86</v>
      </c>
      <c r="B100" s="4" t="s">
        <v>110</v>
      </c>
      <c r="C100" s="12" t="n">
        <f aca="false">SUM(M100:O100)</f>
        <v>441889.74</v>
      </c>
      <c r="D100" s="12" t="n">
        <f aca="false">SUM(Q100:S100)</f>
        <v>636014.73</v>
      </c>
      <c r="E100" s="12"/>
      <c r="F100" s="12"/>
      <c r="G100" s="12" t="n">
        <f aca="false">ROUND(SUM(C100:F100)/2,0)</f>
        <v>538952</v>
      </c>
      <c r="H100" s="12"/>
      <c r="I100" s="12" t="n">
        <f aca="false">(M100+Q100)/2</f>
        <v>0</v>
      </c>
      <c r="J100" s="12" t="n">
        <f aca="false">(N100+R100)/2</f>
        <v>0</v>
      </c>
      <c r="K100" s="12" t="n">
        <f aca="false">(O100+S100)/2</f>
        <v>538952.235</v>
      </c>
      <c r="L100" s="12"/>
      <c r="M100" s="17" t="n">
        <v>0</v>
      </c>
      <c r="N100" s="17" t="n">
        <v>0</v>
      </c>
      <c r="O100" s="17" t="n">
        <v>441889.74</v>
      </c>
      <c r="P100" s="12"/>
      <c r="Q100" s="17" t="n">
        <v>0</v>
      </c>
      <c r="R100" s="17" t="n">
        <v>0</v>
      </c>
      <c r="S100" s="17" t="n">
        <v>636014.73</v>
      </c>
    </row>
    <row r="101" customFormat="false" ht="13.2" hidden="false" customHeight="false" outlineLevel="0" collapsed="false">
      <c r="A101" s="11" t="n">
        <f aca="false">A100+1</f>
        <v>87</v>
      </c>
      <c r="B101" s="4" t="s">
        <v>111</v>
      </c>
      <c r="C101" s="12" t="n">
        <f aca="false">SUM(M101:O101)</f>
        <v>-0.97</v>
      </c>
      <c r="D101" s="12" t="n">
        <f aca="false">SUM(Q101:S101)</f>
        <v>-0.97</v>
      </c>
      <c r="E101" s="12"/>
      <c r="F101" s="12"/>
      <c r="G101" s="12" t="n">
        <f aca="false">ROUND(SUM(C101:F101)/2,0)</f>
        <v>-1</v>
      </c>
      <c r="H101" s="12"/>
      <c r="I101" s="12" t="n">
        <f aca="false">(M101+Q101)/2</f>
        <v>0</v>
      </c>
      <c r="J101" s="12" t="n">
        <f aca="false">(N101+R101)/2</f>
        <v>0</v>
      </c>
      <c r="K101" s="12" t="n">
        <f aca="false">(O101+S101)/2</f>
        <v>-0.97</v>
      </c>
      <c r="L101" s="12"/>
      <c r="M101" s="17" t="n">
        <v>0</v>
      </c>
      <c r="N101" s="17" t="n">
        <v>0</v>
      </c>
      <c r="O101" s="17" t="n">
        <v>-0.97</v>
      </c>
      <c r="P101" s="12"/>
      <c r="Q101" s="17" t="n">
        <v>0</v>
      </c>
      <c r="R101" s="17" t="n">
        <v>0</v>
      </c>
      <c r="S101" s="17" t="n">
        <v>-0.97</v>
      </c>
    </row>
    <row r="102" customFormat="false" ht="13.2" hidden="false" customHeight="false" outlineLevel="0" collapsed="false">
      <c r="A102" s="11" t="n">
        <f aca="false">A101+1</f>
        <v>88</v>
      </c>
      <c r="B102" s="4" t="s">
        <v>112</v>
      </c>
      <c r="C102" s="12" t="n">
        <f aca="false">SUM(M102:O102)</f>
        <v>833810.76</v>
      </c>
      <c r="D102" s="12" t="n">
        <f aca="false">SUM(Q102:S102)</f>
        <v>1546214.05</v>
      </c>
      <c r="E102" s="12"/>
      <c r="F102" s="12"/>
      <c r="G102" s="12" t="n">
        <f aca="false">ROUND(SUM(C102:F102)/2,0)</f>
        <v>1190012</v>
      </c>
      <c r="H102" s="12"/>
      <c r="I102" s="12" t="n">
        <f aca="false">(M102+Q102)/2</f>
        <v>1190012.405</v>
      </c>
      <c r="J102" s="12" t="n">
        <f aca="false">(N102+R102)/2</f>
        <v>0</v>
      </c>
      <c r="K102" s="12" t="n">
        <f aca="false">(O102+S102)/2</f>
        <v>0</v>
      </c>
      <c r="L102" s="12"/>
      <c r="M102" s="17" t="n">
        <v>833810.76</v>
      </c>
      <c r="N102" s="17" t="n">
        <v>0</v>
      </c>
      <c r="O102" s="17" t="n">
        <v>0</v>
      </c>
      <c r="P102" s="12"/>
      <c r="Q102" s="17" t="n">
        <v>1546214.05</v>
      </c>
      <c r="R102" s="17" t="n">
        <v>0</v>
      </c>
      <c r="S102" s="17" t="n">
        <v>0</v>
      </c>
    </row>
    <row r="103" customFormat="false" ht="13.2" hidden="false" customHeight="false" outlineLevel="0" collapsed="false">
      <c r="A103" s="11" t="n">
        <f aca="false">A102+1</f>
        <v>89</v>
      </c>
      <c r="B103" s="20" t="s">
        <v>113</v>
      </c>
      <c r="C103" s="12" t="n">
        <f aca="false">SUM(M103:O103)</f>
        <v>76188362.95</v>
      </c>
      <c r="D103" s="12" t="n">
        <f aca="false">SUM(Q103:S103)</f>
        <v>81290352.5</v>
      </c>
      <c r="E103" s="12"/>
      <c r="F103" s="12"/>
      <c r="G103" s="12" t="n">
        <f aca="false">ROUND(SUM(C103:F103)/2,0)</f>
        <v>78739358</v>
      </c>
      <c r="H103" s="12"/>
      <c r="I103" s="12" t="n">
        <f aca="false">(M103+Q103)/2</f>
        <v>29595261.15</v>
      </c>
      <c r="J103" s="12" t="n">
        <f aca="false">(N103+R103)/2</f>
        <v>6096848.275</v>
      </c>
      <c r="K103" s="12" t="n">
        <f aca="false">(O103+S103)/2</f>
        <v>43047248.3</v>
      </c>
      <c r="L103" s="12"/>
      <c r="M103" s="17" t="n">
        <v>28168288.75</v>
      </c>
      <c r="N103" s="17" t="n">
        <v>6113437.05</v>
      </c>
      <c r="O103" s="17" t="n">
        <v>41906637.15</v>
      </c>
      <c r="P103" s="12"/>
      <c r="Q103" s="17" t="n">
        <v>31022233.55</v>
      </c>
      <c r="R103" s="17" t="n">
        <v>6080259.5</v>
      </c>
      <c r="S103" s="17" t="n">
        <v>44187859.45</v>
      </c>
    </row>
    <row r="104" customFormat="false" ht="13.2" hidden="false" customHeight="false" outlineLevel="0" collapsed="false">
      <c r="A104" s="11" t="n">
        <f aca="false">A103+1</f>
        <v>90</v>
      </c>
      <c r="B104" s="20" t="s">
        <v>114</v>
      </c>
      <c r="C104" s="12" t="n">
        <f aca="false">SUM(M104:O104)</f>
        <v>219608.2</v>
      </c>
      <c r="D104" s="12" t="n">
        <f aca="false">SUM(Q104:S104)</f>
        <v>194948.25</v>
      </c>
      <c r="E104" s="12"/>
      <c r="F104" s="12"/>
      <c r="G104" s="12" t="n">
        <f aca="false">ROUND(SUM(C104:F104)/2,0)</f>
        <v>207278</v>
      </c>
      <c r="H104" s="12"/>
      <c r="I104" s="12" t="n">
        <f aca="false">(M104+Q104)/2</f>
        <v>-112.35</v>
      </c>
      <c r="J104" s="12" t="n">
        <f aca="false">(N104+R104)/2</f>
        <v>0</v>
      </c>
      <c r="K104" s="12" t="n">
        <f aca="false">(O104+S104)/2</f>
        <v>207390.575</v>
      </c>
      <c r="L104" s="12"/>
      <c r="M104" s="17" t="n">
        <v>-68.95</v>
      </c>
      <c r="N104" s="17" t="n">
        <v>0</v>
      </c>
      <c r="O104" s="17" t="n">
        <v>219677.15</v>
      </c>
      <c r="P104" s="12"/>
      <c r="Q104" s="17" t="n">
        <v>-155.75</v>
      </c>
      <c r="R104" s="17" t="n">
        <v>0</v>
      </c>
      <c r="S104" s="17" t="n">
        <v>195104</v>
      </c>
    </row>
    <row r="105" customFormat="false" ht="13.2" hidden="false" customHeight="false" outlineLevel="0" collapsed="false">
      <c r="A105" s="11" t="n">
        <f aca="false">A104+1</f>
        <v>91</v>
      </c>
      <c r="B105" s="20" t="s">
        <v>115</v>
      </c>
      <c r="C105" s="12" t="n">
        <f aca="false">SUM(M105:O105)</f>
        <v>-246151.8</v>
      </c>
      <c r="D105" s="12" t="n">
        <f aca="false">SUM(Q105:S105)</f>
        <v>-7115595.2</v>
      </c>
      <c r="E105" s="12"/>
      <c r="F105" s="12"/>
      <c r="G105" s="12" t="n">
        <f aca="false">ROUND(SUM(C105:F105)/2,0)</f>
        <v>-3680874</v>
      </c>
      <c r="H105" s="12"/>
      <c r="I105" s="12" t="n">
        <f aca="false">(M105+Q105)/2</f>
        <v>-1641039.63</v>
      </c>
      <c r="J105" s="12" t="n">
        <f aca="false">(N105+R105)/2</f>
        <v>-131719.23</v>
      </c>
      <c r="K105" s="12" t="n">
        <f aca="false">(O105+S105)/2</f>
        <v>-1908114.64</v>
      </c>
      <c r="L105" s="12"/>
      <c r="M105" s="17" t="n">
        <v>-190438.76</v>
      </c>
      <c r="N105" s="17" t="n">
        <v>104325.7</v>
      </c>
      <c r="O105" s="17" t="n">
        <v>-160038.74</v>
      </c>
      <c r="P105" s="12"/>
      <c r="Q105" s="17" t="n">
        <v>-3091640.5</v>
      </c>
      <c r="R105" s="17" t="n">
        <v>-367764.16</v>
      </c>
      <c r="S105" s="17" t="n">
        <v>-3656190.54</v>
      </c>
    </row>
    <row r="106" customFormat="false" ht="13.2" hidden="false" customHeight="false" outlineLevel="0" collapsed="false">
      <c r="A106" s="11" t="n">
        <f aca="false">A105+1</f>
        <v>92</v>
      </c>
      <c r="B106" s="20" t="s">
        <v>116</v>
      </c>
      <c r="C106" s="12" t="n">
        <f aca="false">SUM(M106:O106)</f>
        <v>26114288.02</v>
      </c>
      <c r="D106" s="12" t="n">
        <f aca="false">SUM(Q106:S106)</f>
        <v>18607280.52</v>
      </c>
      <c r="E106" s="12"/>
      <c r="F106" s="12"/>
      <c r="G106" s="12" t="n">
        <f aca="false">ROUND(SUM(C106:F106)/2,0)</f>
        <v>22360784</v>
      </c>
      <c r="H106" s="12"/>
      <c r="I106" s="12" t="n">
        <f aca="false">(M106+Q106)/2</f>
        <v>0</v>
      </c>
      <c r="J106" s="12" t="n">
        <f aca="false">(N106+R106)/2</f>
        <v>22360784.27</v>
      </c>
      <c r="K106" s="12" t="n">
        <f aca="false">(O106+S106)/2</f>
        <v>0</v>
      </c>
      <c r="L106" s="12"/>
      <c r="M106" s="17" t="n">
        <v>0</v>
      </c>
      <c r="N106" s="17" t="n">
        <v>26114288.02</v>
      </c>
      <c r="O106" s="17" t="n">
        <v>0</v>
      </c>
      <c r="P106" s="12"/>
      <c r="Q106" s="17" t="n">
        <v>0</v>
      </c>
      <c r="R106" s="17" t="n">
        <v>18607280.52</v>
      </c>
      <c r="S106" s="17" t="n">
        <v>0</v>
      </c>
    </row>
    <row r="107" customFormat="false" ht="13.2" hidden="false" customHeight="false" outlineLevel="0" collapsed="false">
      <c r="A107" s="11" t="n">
        <f aca="false">A106+1</f>
        <v>93</v>
      </c>
      <c r="B107" s="20" t="s">
        <v>117</v>
      </c>
      <c r="C107" s="12" t="n">
        <f aca="false">SUM(M107:O107)</f>
        <v>-4977311.09</v>
      </c>
      <c r="D107" s="12" t="n">
        <f aca="false">SUM(Q107:S107)</f>
        <v>-4435705.02</v>
      </c>
      <c r="E107" s="12"/>
      <c r="F107" s="12"/>
      <c r="G107" s="12" t="n">
        <f aca="false">ROUND(SUM(C107:F107)/2,0)</f>
        <v>-4706508</v>
      </c>
      <c r="H107" s="12"/>
      <c r="I107" s="12" t="n">
        <f aca="false">(M107+Q107)/2</f>
        <v>-4706508.055</v>
      </c>
      <c r="J107" s="12" t="n">
        <f aca="false">(N107+R107)/2</f>
        <v>0</v>
      </c>
      <c r="K107" s="12" t="n">
        <f aca="false">(O107+S107)/2</f>
        <v>0</v>
      </c>
      <c r="L107" s="12"/>
      <c r="M107" s="17" t="n">
        <v>-4977311.09</v>
      </c>
      <c r="N107" s="17" t="n">
        <v>0</v>
      </c>
      <c r="O107" s="17" t="n">
        <v>0</v>
      </c>
      <c r="P107" s="12"/>
      <c r="Q107" s="17" t="n">
        <v>-4435705.02</v>
      </c>
      <c r="R107" s="17" t="n">
        <v>0</v>
      </c>
      <c r="S107" s="17" t="n">
        <v>0</v>
      </c>
    </row>
    <row r="108" customFormat="false" ht="13.2" hidden="false" customHeight="false" outlineLevel="0" collapsed="false">
      <c r="A108" s="11" t="n">
        <f aca="false">A107+1</f>
        <v>94</v>
      </c>
      <c r="B108" s="20" t="s">
        <v>118</v>
      </c>
      <c r="C108" s="12" t="n">
        <f aca="false">SUM(M108:O108)</f>
        <v>0</v>
      </c>
      <c r="D108" s="12" t="n">
        <f aca="false">SUM(Q108:S108)</f>
        <v>0</v>
      </c>
      <c r="E108" s="12"/>
      <c r="F108" s="12"/>
      <c r="G108" s="12" t="n">
        <f aca="false">ROUND(SUM(C108:F108)/2,0)</f>
        <v>0</v>
      </c>
      <c r="H108" s="12"/>
      <c r="I108" s="12" t="n">
        <f aca="false">(M108+Q108)/2</f>
        <v>0</v>
      </c>
      <c r="J108" s="12" t="n">
        <f aca="false">(N108+R108)/2</f>
        <v>0</v>
      </c>
      <c r="K108" s="12" t="n">
        <f aca="false">(O108+S108)/2</f>
        <v>0</v>
      </c>
      <c r="L108" s="12"/>
      <c r="M108" s="17" t="n">
        <v>0</v>
      </c>
      <c r="N108" s="17" t="n">
        <v>0</v>
      </c>
      <c r="O108" s="17" t="n">
        <v>0</v>
      </c>
      <c r="P108" s="12"/>
      <c r="Q108" s="17" t="n">
        <v>0</v>
      </c>
      <c r="R108" s="17" t="n">
        <v>0</v>
      </c>
      <c r="S108" s="17" t="n">
        <v>0</v>
      </c>
    </row>
    <row r="109" customFormat="false" ht="13.2" hidden="false" customHeight="false" outlineLevel="0" collapsed="false">
      <c r="A109" s="11" t="n">
        <f aca="false">A108+1</f>
        <v>95</v>
      </c>
      <c r="B109" s="20" t="s">
        <v>119</v>
      </c>
      <c r="C109" s="12" t="n">
        <f aca="false">SUM(M109:O109)</f>
        <v>0</v>
      </c>
      <c r="D109" s="12" t="n">
        <f aca="false">SUM(Q109:S109)</f>
        <v>0</v>
      </c>
      <c r="E109" s="12"/>
      <c r="F109" s="12"/>
      <c r="G109" s="12" t="n">
        <f aca="false">ROUND(SUM(C109:F109)/2,0)</f>
        <v>0</v>
      </c>
      <c r="H109" s="12"/>
      <c r="I109" s="12" t="n">
        <f aca="false">(M109+Q109)/2</f>
        <v>0</v>
      </c>
      <c r="J109" s="12" t="n">
        <f aca="false">(N109+R109)/2</f>
        <v>0</v>
      </c>
      <c r="K109" s="12" t="n">
        <f aca="false">(O109+S109)/2</f>
        <v>0</v>
      </c>
      <c r="L109" s="12"/>
      <c r="M109" s="17" t="n">
        <v>0</v>
      </c>
      <c r="N109" s="17" t="n">
        <v>0</v>
      </c>
      <c r="O109" s="17" t="n">
        <v>0</v>
      </c>
      <c r="P109" s="12"/>
      <c r="Q109" s="17" t="n">
        <v>0</v>
      </c>
      <c r="R109" s="17" t="n">
        <v>0</v>
      </c>
      <c r="S109" s="17" t="n">
        <v>0</v>
      </c>
    </row>
    <row r="110" customFormat="false" ht="13.2" hidden="false" customHeight="false" outlineLevel="0" collapsed="false">
      <c r="A110" s="11" t="n">
        <f aca="false">A109+1</f>
        <v>96</v>
      </c>
      <c r="B110" s="4" t="s">
        <v>120</v>
      </c>
      <c r="C110" s="12" t="n">
        <f aca="false">SUM(M110:O110)</f>
        <v>0</v>
      </c>
      <c r="D110" s="12" t="n">
        <f aca="false">SUM(Q110:S110)</f>
        <v>0</v>
      </c>
      <c r="E110" s="12"/>
      <c r="F110" s="12"/>
      <c r="G110" s="12" t="n">
        <f aca="false">ROUND(SUM(C110:F110)/2,0)</f>
        <v>0</v>
      </c>
      <c r="H110" s="12"/>
      <c r="I110" s="12" t="n">
        <f aca="false">(M110+Q110)/2</f>
        <v>0</v>
      </c>
      <c r="J110" s="12" t="n">
        <f aca="false">(N110+R110)/2</f>
        <v>0</v>
      </c>
      <c r="K110" s="12" t="n">
        <f aca="false">(O110+S110)/2</f>
        <v>0</v>
      </c>
      <c r="L110" s="12"/>
      <c r="M110" s="17" t="n">
        <v>0</v>
      </c>
      <c r="N110" s="17" t="n">
        <v>0</v>
      </c>
      <c r="O110" s="17" t="n">
        <v>0</v>
      </c>
      <c r="P110" s="12"/>
      <c r="Q110" s="17" t="n">
        <v>0</v>
      </c>
      <c r="R110" s="17" t="n">
        <v>0</v>
      </c>
      <c r="S110" s="17" t="n">
        <v>0</v>
      </c>
    </row>
    <row r="111" customFormat="false" ht="13.2" hidden="false" customHeight="false" outlineLevel="0" collapsed="false">
      <c r="A111" s="11" t="n">
        <f aca="false">A110+1</f>
        <v>97</v>
      </c>
      <c r="B111" s="4" t="s">
        <v>121</v>
      </c>
      <c r="C111" s="12" t="n">
        <f aca="false">SUM(M111:O111)</f>
        <v>-3283271.29</v>
      </c>
      <c r="D111" s="12" t="n">
        <f aca="false">SUM(Q111:S111)</f>
        <v>-2581218.44</v>
      </c>
      <c r="E111" s="12"/>
      <c r="F111" s="12"/>
      <c r="G111" s="12" t="n">
        <f aca="false">ROUND(SUM(C111:F111)/2,0)</f>
        <v>-2932245</v>
      </c>
      <c r="H111" s="12"/>
      <c r="I111" s="12" t="n">
        <f aca="false">(M111+Q111)/2</f>
        <v>-3793054.48</v>
      </c>
      <c r="J111" s="12" t="n">
        <f aca="false">(N111+R111)/2</f>
        <v>135183.4</v>
      </c>
      <c r="K111" s="12" t="n">
        <f aca="false">(O111+S111)/2</f>
        <v>725626.215</v>
      </c>
      <c r="L111" s="12"/>
      <c r="M111" s="17" t="n">
        <v>-3987570.09</v>
      </c>
      <c r="N111" s="17" t="n">
        <v>110604.6</v>
      </c>
      <c r="O111" s="17" t="n">
        <v>593694.2</v>
      </c>
      <c r="P111" s="12"/>
      <c r="Q111" s="17" t="n">
        <v>-3598538.87</v>
      </c>
      <c r="R111" s="17" t="n">
        <v>159762.2</v>
      </c>
      <c r="S111" s="17" t="n">
        <v>857558.23</v>
      </c>
    </row>
    <row r="112" customFormat="false" ht="13.2" hidden="false" customHeight="false" outlineLevel="0" collapsed="false">
      <c r="A112" s="11" t="n">
        <f aca="false">A111+1</f>
        <v>98</v>
      </c>
      <c r="B112" s="4" t="s">
        <v>122</v>
      </c>
      <c r="C112" s="12" t="n">
        <f aca="false">SUM(M112:O112)</f>
        <v>603750.02</v>
      </c>
      <c r="D112" s="12" t="n">
        <f aca="false">SUM(Q112:S112)</f>
        <v>1006250.01</v>
      </c>
      <c r="E112" s="12"/>
      <c r="F112" s="12"/>
      <c r="G112" s="12" t="n">
        <f aca="false">ROUND(SUM(C112:F112)/2,0)</f>
        <v>805000</v>
      </c>
      <c r="H112" s="12"/>
      <c r="I112" s="12" t="n">
        <f aca="false">(M112+Q112)/2</f>
        <v>805000.015</v>
      </c>
      <c r="J112" s="12" t="n">
        <f aca="false">(N112+R112)/2</f>
        <v>0</v>
      </c>
      <c r="K112" s="12" t="n">
        <f aca="false">(O112+S112)/2</f>
        <v>0</v>
      </c>
      <c r="L112" s="12"/>
      <c r="M112" s="17" t="n">
        <v>603750.02</v>
      </c>
      <c r="N112" s="17" t="n">
        <v>0</v>
      </c>
      <c r="O112" s="17" t="n">
        <v>0</v>
      </c>
      <c r="P112" s="12"/>
      <c r="Q112" s="17" t="n">
        <v>1006250.01</v>
      </c>
      <c r="R112" s="17" t="n">
        <v>0</v>
      </c>
      <c r="S112" s="17" t="n">
        <v>0</v>
      </c>
    </row>
    <row r="113" customFormat="false" ht="13.2" hidden="false" customHeight="false" outlineLevel="0" collapsed="false">
      <c r="A113" s="11" t="n">
        <f aca="false">A112+1</f>
        <v>99</v>
      </c>
      <c r="B113" s="4" t="s">
        <v>123</v>
      </c>
      <c r="C113" s="12" t="n">
        <f aca="false">SUM(M113:O113)</f>
        <v>0</v>
      </c>
      <c r="D113" s="12" t="n">
        <f aca="false">SUM(Q113:S113)</f>
        <v>0</v>
      </c>
      <c r="E113" s="12"/>
      <c r="F113" s="12"/>
      <c r="G113" s="12" t="n">
        <f aca="false">ROUND(SUM(C113:F113)/2,0)</f>
        <v>0</v>
      </c>
      <c r="H113" s="12"/>
      <c r="I113" s="12" t="n">
        <f aca="false">(M113+Q113)/2</f>
        <v>0</v>
      </c>
      <c r="J113" s="12" t="n">
        <f aca="false">(N113+R113)/2</f>
        <v>0</v>
      </c>
      <c r="K113" s="12" t="n">
        <f aca="false">(O113+S113)/2</f>
        <v>0</v>
      </c>
      <c r="L113" s="12"/>
      <c r="M113" s="17" t="n">
        <v>0</v>
      </c>
      <c r="N113" s="17" t="n">
        <v>0</v>
      </c>
      <c r="O113" s="17" t="n">
        <v>0</v>
      </c>
      <c r="P113" s="12"/>
      <c r="Q113" s="17" t="n">
        <v>0</v>
      </c>
      <c r="R113" s="17" t="n">
        <v>0</v>
      </c>
      <c r="S113" s="17" t="n">
        <v>0</v>
      </c>
    </row>
    <row r="114" customFormat="false" ht="13.2" hidden="false" customHeight="false" outlineLevel="0" collapsed="false">
      <c r="A114" s="11" t="n">
        <f aca="false">A113+1</f>
        <v>100</v>
      </c>
      <c r="B114" s="4" t="s">
        <v>124</v>
      </c>
      <c r="C114" s="12" t="n">
        <f aca="false">SUM(M114:O114)</f>
        <v>413001.07</v>
      </c>
      <c r="D114" s="12" t="n">
        <f aca="false">SUM(Q114:S114)</f>
        <v>450546.63</v>
      </c>
      <c r="E114" s="12"/>
      <c r="F114" s="12"/>
      <c r="G114" s="12" t="n">
        <f aca="false">ROUND(SUM(C114:F114)/2,0)</f>
        <v>431774</v>
      </c>
      <c r="H114" s="12"/>
      <c r="I114" s="12" t="n">
        <f aca="false">(M114+Q114)/2</f>
        <v>431773.85</v>
      </c>
      <c r="J114" s="12" t="n">
        <f aca="false">(N114+R114)/2</f>
        <v>0</v>
      </c>
      <c r="K114" s="12" t="n">
        <f aca="false">(O114+S114)/2</f>
        <v>0</v>
      </c>
      <c r="L114" s="12"/>
      <c r="M114" s="17" t="n">
        <v>413001.07</v>
      </c>
      <c r="N114" s="17" t="n">
        <v>0</v>
      </c>
      <c r="O114" s="17" t="n">
        <v>0</v>
      </c>
      <c r="P114" s="12"/>
      <c r="Q114" s="17" t="n">
        <v>450546.63</v>
      </c>
      <c r="R114" s="17" t="n">
        <v>0</v>
      </c>
      <c r="S114" s="17" t="n">
        <v>0</v>
      </c>
    </row>
    <row r="115" customFormat="false" ht="13.2" hidden="false" customHeight="false" outlineLevel="0" collapsed="false">
      <c r="A115" s="11" t="n">
        <f aca="false">A114+1</f>
        <v>101</v>
      </c>
      <c r="B115" s="4" t="s">
        <v>125</v>
      </c>
      <c r="C115" s="12" t="n">
        <f aca="false">SUM(M115:O115)</f>
        <v>4457806.99</v>
      </c>
      <c r="D115" s="12" t="n">
        <f aca="false">SUM(Q115:S115)</f>
        <v>3076706.43</v>
      </c>
      <c r="E115" s="12"/>
      <c r="F115" s="12"/>
      <c r="G115" s="12" t="n">
        <f aca="false">ROUND(SUM(C115:F115)/2,0)</f>
        <v>3767257</v>
      </c>
      <c r="H115" s="12"/>
      <c r="I115" s="12" t="n">
        <f aca="false">(M115+Q115)/2</f>
        <v>0</v>
      </c>
      <c r="J115" s="12" t="n">
        <f aca="false">(N115+R115)/2</f>
        <v>0</v>
      </c>
      <c r="K115" s="12" t="n">
        <f aca="false">(O115+S115)/2</f>
        <v>3767256.71</v>
      </c>
      <c r="L115" s="12"/>
      <c r="M115" s="17" t="n">
        <v>0</v>
      </c>
      <c r="N115" s="17" t="n">
        <v>0</v>
      </c>
      <c r="O115" s="17" t="n">
        <v>4457806.99</v>
      </c>
      <c r="P115" s="12"/>
      <c r="Q115" s="17" t="n">
        <v>0</v>
      </c>
      <c r="R115" s="17" t="n">
        <v>0</v>
      </c>
      <c r="S115" s="17" t="n">
        <v>3076706.43</v>
      </c>
    </row>
    <row r="116" customFormat="false" ht="13.2" hidden="false" customHeight="false" outlineLevel="0" collapsed="false">
      <c r="A116" s="11" t="n">
        <f aca="false">A115+1</f>
        <v>102</v>
      </c>
      <c r="B116" s="4" t="s">
        <v>126</v>
      </c>
      <c r="C116" s="12" t="n">
        <f aca="false">SUM(M116:O116)</f>
        <v>0</v>
      </c>
      <c r="D116" s="12" t="n">
        <f aca="false">SUM(Q116:S116)</f>
        <v>0</v>
      </c>
      <c r="E116" s="12"/>
      <c r="F116" s="12"/>
      <c r="G116" s="12" t="n">
        <f aca="false">ROUND(SUM(C116:F116)/2,0)</f>
        <v>0</v>
      </c>
      <c r="H116" s="12"/>
      <c r="I116" s="12" t="n">
        <f aca="false">(M116+Q116)/2</f>
        <v>0</v>
      </c>
      <c r="J116" s="12" t="n">
        <f aca="false">(N116+R116)/2</f>
        <v>0</v>
      </c>
      <c r="K116" s="12" t="n">
        <f aca="false">(O116+S116)/2</f>
        <v>0</v>
      </c>
      <c r="L116" s="12"/>
      <c r="M116" s="17" t="n">
        <v>0</v>
      </c>
      <c r="N116" s="17" t="n">
        <v>0</v>
      </c>
      <c r="O116" s="17" t="n">
        <v>0</v>
      </c>
      <c r="P116" s="12"/>
      <c r="Q116" s="17" t="n">
        <v>0</v>
      </c>
      <c r="R116" s="17" t="n">
        <v>0</v>
      </c>
      <c r="S116" s="17" t="n">
        <v>0</v>
      </c>
    </row>
    <row r="117" customFormat="false" ht="13.2" hidden="false" customHeight="false" outlineLevel="0" collapsed="false">
      <c r="A117" s="11" t="n">
        <f aca="false">A116+1</f>
        <v>103</v>
      </c>
      <c r="B117" s="4" t="s">
        <v>127</v>
      </c>
      <c r="C117" s="12" t="n">
        <f aca="false">SUM(M117:O117)</f>
        <v>1571577.18</v>
      </c>
      <c r="D117" s="12" t="n">
        <f aca="false">SUM(Q117:S117)</f>
        <v>943748.5</v>
      </c>
      <c r="E117" s="12"/>
      <c r="F117" s="12"/>
      <c r="G117" s="12" t="n">
        <f aca="false">ROUND(SUM(C117:F117)/2,0)</f>
        <v>1257663</v>
      </c>
      <c r="H117" s="12"/>
      <c r="I117" s="12" t="n">
        <f aca="false">(M117+Q117)/2</f>
        <v>1257662.84</v>
      </c>
      <c r="J117" s="12" t="n">
        <f aca="false">(N117+R117)/2</f>
        <v>0</v>
      </c>
      <c r="K117" s="12" t="n">
        <f aca="false">(O117+S117)/2</f>
        <v>0</v>
      </c>
      <c r="L117" s="12"/>
      <c r="M117" s="17" t="n">
        <v>1571577.18</v>
      </c>
      <c r="N117" s="17" t="n">
        <v>0</v>
      </c>
      <c r="O117" s="17" t="n">
        <v>0</v>
      </c>
      <c r="P117" s="12"/>
      <c r="Q117" s="17" t="n">
        <v>943748.5</v>
      </c>
      <c r="R117" s="17" t="n">
        <v>0</v>
      </c>
      <c r="S117" s="17" t="n">
        <v>0</v>
      </c>
    </row>
    <row r="118" customFormat="false" ht="13.2" hidden="false" customHeight="false" outlineLevel="0" collapsed="false">
      <c r="A118" s="11" t="n">
        <f aca="false">A117+1</f>
        <v>104</v>
      </c>
      <c r="B118" s="4" t="s">
        <v>128</v>
      </c>
      <c r="C118" s="12" t="n">
        <f aca="false">SUM(M118:O118)</f>
        <v>282167</v>
      </c>
      <c r="D118" s="12" t="n">
        <f aca="false">SUM(Q118:S118)</f>
        <v>513340.06</v>
      </c>
      <c r="E118" s="12"/>
      <c r="F118" s="12"/>
      <c r="G118" s="12" t="n">
        <f aca="false">ROUND(SUM(C118:F118)/2,0)</f>
        <v>397754</v>
      </c>
      <c r="H118" s="12"/>
      <c r="I118" s="12" t="n">
        <f aca="false">(M118+Q118)/2</f>
        <v>397753.53</v>
      </c>
      <c r="J118" s="12" t="n">
        <f aca="false">(N118+R118)/2</f>
        <v>0</v>
      </c>
      <c r="K118" s="12" t="n">
        <f aca="false">(O118+S118)/2</f>
        <v>0</v>
      </c>
      <c r="L118" s="12"/>
      <c r="M118" s="17" t="n">
        <v>282167</v>
      </c>
      <c r="N118" s="17" t="n">
        <v>0</v>
      </c>
      <c r="O118" s="17" t="n">
        <v>0</v>
      </c>
      <c r="P118" s="12"/>
      <c r="Q118" s="17" t="n">
        <v>513340.06</v>
      </c>
      <c r="R118" s="17" t="n">
        <v>0</v>
      </c>
      <c r="S118" s="17" t="n">
        <v>0</v>
      </c>
    </row>
    <row r="119" customFormat="false" ht="13.2" hidden="false" customHeight="false" outlineLevel="0" collapsed="false">
      <c r="A119" s="11" t="n">
        <f aca="false">A118+1</f>
        <v>105</v>
      </c>
      <c r="B119" s="4" t="s">
        <v>129</v>
      </c>
      <c r="C119" s="12" t="n">
        <f aca="false">SUM(M119:O119)</f>
        <v>-53839.42</v>
      </c>
      <c r="D119" s="12" t="n">
        <f aca="false">SUM(Q119:S119)</f>
        <v>-115862.73</v>
      </c>
      <c r="E119" s="12"/>
      <c r="F119" s="12"/>
      <c r="G119" s="12" t="n">
        <f aca="false">ROUND(SUM(C119:F119)/2,0)</f>
        <v>-84851</v>
      </c>
      <c r="H119" s="12"/>
      <c r="I119" s="12" t="n">
        <f aca="false">(M119+Q119)/2</f>
        <v>-84851.075</v>
      </c>
      <c r="J119" s="12" t="n">
        <f aca="false">(N119+R119)/2</f>
        <v>0</v>
      </c>
      <c r="K119" s="12" t="n">
        <f aca="false">(O119+S119)/2</f>
        <v>0</v>
      </c>
      <c r="L119" s="12"/>
      <c r="M119" s="17" t="n">
        <v>-53839.42</v>
      </c>
      <c r="N119" s="17" t="n">
        <v>0</v>
      </c>
      <c r="O119" s="17" t="n">
        <v>0</v>
      </c>
      <c r="P119" s="12"/>
      <c r="Q119" s="17" t="n">
        <v>-115862.73</v>
      </c>
      <c r="R119" s="17" t="n">
        <v>0</v>
      </c>
      <c r="S119" s="17" t="n">
        <v>0</v>
      </c>
    </row>
    <row r="120" customFormat="false" ht="13.2" hidden="false" customHeight="false" outlineLevel="0" collapsed="false">
      <c r="A120" s="11" t="n">
        <f aca="false">A119+1</f>
        <v>106</v>
      </c>
      <c r="B120" s="4" t="s">
        <v>130</v>
      </c>
      <c r="C120" s="12" t="n">
        <f aca="false">SUM(M120:O120)</f>
        <v>0</v>
      </c>
      <c r="D120" s="12" t="n">
        <f aca="false">SUM(Q120:S120)</f>
        <v>0</v>
      </c>
      <c r="E120" s="12"/>
      <c r="F120" s="12"/>
      <c r="G120" s="12" t="n">
        <f aca="false">ROUND(SUM(C120:F120)/2,0)</f>
        <v>0</v>
      </c>
      <c r="H120" s="12"/>
      <c r="I120" s="12" t="n">
        <f aca="false">(M120+Q120)/2</f>
        <v>0</v>
      </c>
      <c r="J120" s="12" t="n">
        <f aca="false">(N120+R120)/2</f>
        <v>0</v>
      </c>
      <c r="K120" s="12" t="n">
        <f aca="false">(O120+S120)/2</f>
        <v>0</v>
      </c>
      <c r="L120" s="12"/>
      <c r="M120" s="17" t="n">
        <v>0</v>
      </c>
      <c r="N120" s="17" t="n">
        <v>0</v>
      </c>
      <c r="O120" s="17" t="n">
        <v>0</v>
      </c>
      <c r="P120" s="12"/>
      <c r="Q120" s="17" t="n">
        <v>0</v>
      </c>
      <c r="R120" s="17" t="n">
        <v>0</v>
      </c>
      <c r="S120" s="17" t="n">
        <v>0</v>
      </c>
    </row>
    <row r="121" customFormat="false" ht="13.2" hidden="false" customHeight="false" outlineLevel="0" collapsed="false">
      <c r="A121" s="11" t="n">
        <f aca="false">A120+1</f>
        <v>107</v>
      </c>
      <c r="B121" s="4" t="s">
        <v>131</v>
      </c>
      <c r="C121" s="12" t="n">
        <f aca="false">SUM(M121:O121)</f>
        <v>0</v>
      </c>
      <c r="D121" s="12" t="n">
        <f aca="false">SUM(Q121:S121)</f>
        <v>0</v>
      </c>
      <c r="E121" s="12"/>
      <c r="F121" s="12"/>
      <c r="G121" s="12" t="n">
        <f aca="false">ROUND(SUM(C121:F121)/2,0)</f>
        <v>0</v>
      </c>
      <c r="H121" s="12"/>
      <c r="I121" s="12" t="n">
        <f aca="false">(M121+Q121)/2</f>
        <v>0</v>
      </c>
      <c r="J121" s="12" t="n">
        <f aca="false">(N121+R121)/2</f>
        <v>0</v>
      </c>
      <c r="K121" s="12" t="n">
        <f aca="false">(O121+S121)/2</f>
        <v>0</v>
      </c>
      <c r="L121" s="12"/>
      <c r="M121" s="17" t="n">
        <v>0</v>
      </c>
      <c r="N121" s="17" t="n">
        <v>0</v>
      </c>
      <c r="O121" s="17" t="n">
        <v>0</v>
      </c>
      <c r="P121" s="12"/>
      <c r="Q121" s="17" t="n">
        <v>0</v>
      </c>
      <c r="R121" s="17" t="n">
        <v>0</v>
      </c>
      <c r="S121" s="17" t="n">
        <v>0</v>
      </c>
    </row>
    <row r="122" customFormat="false" ht="13.2" hidden="false" customHeight="false" outlineLevel="0" collapsed="false">
      <c r="A122" s="11" t="n">
        <f aca="false">A121+1</f>
        <v>108</v>
      </c>
      <c r="B122" s="4" t="s">
        <v>132</v>
      </c>
      <c r="C122" s="12" t="n">
        <f aca="false">SUM(M122:O122)</f>
        <v>0</v>
      </c>
      <c r="D122" s="12" t="n">
        <f aca="false">SUM(Q122:S122)</f>
        <v>-0.01</v>
      </c>
      <c r="E122" s="12"/>
      <c r="F122" s="12"/>
      <c r="G122" s="12" t="n">
        <f aca="false">ROUND(SUM(C122:F122)/2,0)</f>
        <v>-0</v>
      </c>
      <c r="H122" s="12"/>
      <c r="I122" s="12" t="n">
        <f aca="false">(M122+Q122)/2</f>
        <v>-0.005</v>
      </c>
      <c r="J122" s="12" t="n">
        <f aca="false">(N122+R122)/2</f>
        <v>0</v>
      </c>
      <c r="K122" s="12" t="n">
        <f aca="false">(O122+S122)/2</f>
        <v>0</v>
      </c>
      <c r="L122" s="12"/>
      <c r="M122" s="17" t="n">
        <v>0</v>
      </c>
      <c r="N122" s="17" t="n">
        <v>0</v>
      </c>
      <c r="O122" s="17" t="n">
        <v>0</v>
      </c>
      <c r="P122" s="12"/>
      <c r="Q122" s="17" t="n">
        <v>-0.01</v>
      </c>
      <c r="R122" s="17" t="n">
        <v>0</v>
      </c>
      <c r="S122" s="17" t="n">
        <v>0</v>
      </c>
    </row>
    <row r="123" customFormat="false" ht="13.2" hidden="false" customHeight="false" outlineLevel="0" collapsed="false">
      <c r="A123" s="11" t="n">
        <f aca="false">A122+1</f>
        <v>109</v>
      </c>
      <c r="B123" s="4" t="s">
        <v>133</v>
      </c>
      <c r="C123" s="12" t="n">
        <f aca="false">SUM(M123:O123)</f>
        <v>0</v>
      </c>
      <c r="D123" s="12" t="n">
        <f aca="false">SUM(Q123:S123)</f>
        <v>0</v>
      </c>
      <c r="E123" s="12"/>
      <c r="F123" s="12"/>
      <c r="G123" s="12" t="n">
        <f aca="false">ROUND(SUM(C123:F123)/2,0)</f>
        <v>0</v>
      </c>
      <c r="H123" s="12"/>
      <c r="I123" s="12" t="n">
        <f aca="false">(M123+Q123)/2</f>
        <v>0</v>
      </c>
      <c r="J123" s="12" t="n">
        <f aca="false">(N123+R123)/2</f>
        <v>0</v>
      </c>
      <c r="K123" s="12" t="n">
        <f aca="false">(O123+S123)/2</f>
        <v>0</v>
      </c>
      <c r="L123" s="12"/>
      <c r="M123" s="17" t="n">
        <v>0</v>
      </c>
      <c r="N123" s="17" t="n">
        <v>0</v>
      </c>
      <c r="O123" s="17" t="n">
        <v>0</v>
      </c>
      <c r="P123" s="12"/>
      <c r="Q123" s="17" t="n">
        <v>0</v>
      </c>
      <c r="R123" s="17" t="n">
        <v>0</v>
      </c>
      <c r="S123" s="17" t="n">
        <v>0</v>
      </c>
    </row>
    <row r="124" customFormat="false" ht="13.2" hidden="false" customHeight="false" outlineLevel="0" collapsed="false">
      <c r="A124" s="11" t="n">
        <f aca="false">A123+1</f>
        <v>110</v>
      </c>
      <c r="B124" s="4" t="s">
        <v>134</v>
      </c>
      <c r="C124" s="12" t="n">
        <f aca="false">SUM(M124:O124)</f>
        <v>0</v>
      </c>
      <c r="D124" s="12" t="n">
        <f aca="false">SUM(Q124:S124)</f>
        <v>8978.64</v>
      </c>
      <c r="E124" s="12"/>
      <c r="F124" s="12"/>
      <c r="G124" s="12" t="n">
        <f aca="false">ROUND(SUM(C124:F124)/2,0)</f>
        <v>4489</v>
      </c>
      <c r="H124" s="12"/>
      <c r="I124" s="12" t="n">
        <f aca="false">(M124+Q124)/2</f>
        <v>1705.915</v>
      </c>
      <c r="J124" s="12" t="n">
        <f aca="false">(N124+R124)/2</f>
        <v>0</v>
      </c>
      <c r="K124" s="12" t="n">
        <f aca="false">(O124+S124)/2</f>
        <v>2783.405</v>
      </c>
      <c r="L124" s="12"/>
      <c r="M124" s="17" t="n">
        <v>0</v>
      </c>
      <c r="N124" s="17" t="n">
        <v>0</v>
      </c>
      <c r="O124" s="17" t="n">
        <v>0</v>
      </c>
      <c r="P124" s="12"/>
      <c r="Q124" s="17" t="n">
        <v>3411.83</v>
      </c>
      <c r="R124" s="17" t="n">
        <v>0</v>
      </c>
      <c r="S124" s="17" t="n">
        <v>5566.81</v>
      </c>
    </row>
    <row r="125" customFormat="false" ht="13.2" hidden="false" customHeight="false" outlineLevel="0" collapsed="false">
      <c r="A125" s="11" t="n">
        <f aca="false">A124+1</f>
        <v>111</v>
      </c>
      <c r="B125" s="4" t="s">
        <v>135</v>
      </c>
      <c r="C125" s="12" t="n">
        <f aca="false">SUM(M125:O125)</f>
        <v>10694910.45</v>
      </c>
      <c r="D125" s="12" t="n">
        <f aca="false">SUM(Q125:S125)</f>
        <v>6578573.4</v>
      </c>
      <c r="E125" s="12"/>
      <c r="F125" s="12"/>
      <c r="G125" s="12" t="n">
        <f aca="false">ROUND(SUM(C125:F125)/2,0)</f>
        <v>8636742</v>
      </c>
      <c r="H125" s="12"/>
      <c r="I125" s="12" t="n">
        <f aca="false">(M125+Q125)/2</f>
        <v>0</v>
      </c>
      <c r="J125" s="12" t="n">
        <f aca="false">(N125+R125)/2</f>
        <v>0</v>
      </c>
      <c r="K125" s="12" t="n">
        <f aca="false">(O125+S125)/2</f>
        <v>8636741.925</v>
      </c>
      <c r="L125" s="12"/>
      <c r="M125" s="17" t="n">
        <v>0</v>
      </c>
      <c r="N125" s="17" t="n">
        <v>0</v>
      </c>
      <c r="O125" s="17" t="n">
        <v>10694910.45</v>
      </c>
      <c r="P125" s="12"/>
      <c r="Q125" s="17" t="n">
        <v>0</v>
      </c>
      <c r="R125" s="17" t="n">
        <v>0</v>
      </c>
      <c r="S125" s="17" t="n">
        <v>6578573.4</v>
      </c>
    </row>
    <row r="126" customFormat="false" ht="13.2" hidden="false" customHeight="false" outlineLevel="0" collapsed="false">
      <c r="A126" s="11" t="n">
        <f aca="false">A125+1</f>
        <v>112</v>
      </c>
      <c r="B126" s="4" t="s">
        <v>136</v>
      </c>
      <c r="C126" s="12" t="n">
        <f aca="false">SUM(M126:O126)</f>
        <v>474631.81</v>
      </c>
      <c r="D126" s="12" t="n">
        <f aca="false">SUM(Q126:S126)</f>
        <v>102411.22</v>
      </c>
      <c r="E126" s="12"/>
      <c r="F126" s="12"/>
      <c r="G126" s="12" t="n">
        <f aca="false">ROUND(SUM(C126:F126)/2,0)</f>
        <v>288522</v>
      </c>
      <c r="H126" s="12"/>
      <c r="I126" s="12" t="n">
        <f aca="false">(M126+Q126)/2</f>
        <v>0</v>
      </c>
      <c r="J126" s="12" t="n">
        <f aca="false">(N126+R126)/2</f>
        <v>0</v>
      </c>
      <c r="K126" s="12" t="n">
        <f aca="false">(O126+S126)/2</f>
        <v>288521.515</v>
      </c>
      <c r="L126" s="12"/>
      <c r="M126" s="17" t="n">
        <v>0</v>
      </c>
      <c r="N126" s="17" t="n">
        <v>0</v>
      </c>
      <c r="O126" s="17" t="n">
        <v>474631.81</v>
      </c>
      <c r="P126" s="12"/>
      <c r="Q126" s="17" t="n">
        <v>0</v>
      </c>
      <c r="R126" s="17" t="n">
        <v>0</v>
      </c>
      <c r="S126" s="17" t="n">
        <v>102411.22</v>
      </c>
    </row>
    <row r="127" customFormat="false" ht="13.2" hidden="false" customHeight="false" outlineLevel="0" collapsed="false">
      <c r="A127" s="11" t="n">
        <f aca="false">A126+1</f>
        <v>113</v>
      </c>
      <c r="B127" s="20" t="s">
        <v>137</v>
      </c>
      <c r="C127" s="12" t="n">
        <f aca="false">SUM(M127:O127)</f>
        <v>0</v>
      </c>
      <c r="D127" s="12" t="n">
        <f aca="false">SUM(Q127:S127)</f>
        <v>-442722.21</v>
      </c>
      <c r="E127" s="12"/>
      <c r="F127" s="12"/>
      <c r="G127" s="12" t="n">
        <f aca="false">ROUND(SUM(C127:F127)/2,0)</f>
        <v>-221361</v>
      </c>
      <c r="H127" s="12"/>
      <c r="I127" s="12" t="n">
        <f aca="false">(M127+Q127)/2</f>
        <v>-221361.105</v>
      </c>
      <c r="J127" s="12" t="n">
        <f aca="false">(N127+R127)/2</f>
        <v>0</v>
      </c>
      <c r="K127" s="12" t="n">
        <f aca="false">(O127+S127)/2</f>
        <v>0</v>
      </c>
      <c r="L127" s="12"/>
      <c r="M127" s="17" t="n">
        <v>0</v>
      </c>
      <c r="N127" s="17" t="n">
        <v>0</v>
      </c>
      <c r="O127" s="17" t="n">
        <v>0</v>
      </c>
      <c r="P127" s="12"/>
      <c r="Q127" s="17" t="n">
        <v>-442722.21</v>
      </c>
      <c r="R127" s="17" t="n">
        <v>0</v>
      </c>
      <c r="S127" s="17" t="n">
        <v>0</v>
      </c>
    </row>
    <row r="128" customFormat="false" ht="13.2" hidden="false" customHeight="false" outlineLevel="0" collapsed="false">
      <c r="A128" s="11" t="n">
        <f aca="false">A127+1</f>
        <v>114</v>
      </c>
      <c r="B128" s="20" t="s">
        <v>138</v>
      </c>
      <c r="C128" s="12" t="n">
        <f aca="false">SUM(M128:O128)</f>
        <v>0</v>
      </c>
      <c r="D128" s="12" t="n">
        <f aca="false">SUM(Q128:S128)</f>
        <v>378971.58</v>
      </c>
      <c r="E128" s="12"/>
      <c r="F128" s="12"/>
      <c r="G128" s="12" t="n">
        <f aca="false">ROUND(SUM(C128:F128)/2,0)</f>
        <v>189486</v>
      </c>
      <c r="H128" s="12"/>
      <c r="I128" s="12" t="n">
        <f aca="false">(M128+Q128)/2</f>
        <v>189485.79</v>
      </c>
      <c r="J128" s="12" t="n">
        <f aca="false">(N128+R128)/2</f>
        <v>0</v>
      </c>
      <c r="K128" s="12" t="n">
        <f aca="false">(O128+S128)/2</f>
        <v>0</v>
      </c>
      <c r="L128" s="12"/>
      <c r="M128" s="17" t="n">
        <v>0</v>
      </c>
      <c r="N128" s="17" t="n">
        <v>0</v>
      </c>
      <c r="O128" s="17" t="n">
        <v>0</v>
      </c>
      <c r="P128" s="12"/>
      <c r="Q128" s="17" t="n">
        <v>378971.58</v>
      </c>
      <c r="R128" s="17" t="n">
        <v>0</v>
      </c>
      <c r="S128" s="17" t="n">
        <v>0</v>
      </c>
    </row>
    <row r="129" customFormat="false" ht="13.2" hidden="false" customHeight="false" outlineLevel="0" collapsed="false">
      <c r="A129" s="11" t="n">
        <f aca="false">A128+1</f>
        <v>115</v>
      </c>
      <c r="B129" s="20" t="s">
        <v>139</v>
      </c>
      <c r="C129" s="12" t="n">
        <f aca="false">SUM(M129:O129)</f>
        <v>0</v>
      </c>
      <c r="D129" s="12" t="n">
        <f aca="false">SUM(Q129:S129)</f>
        <v>871073.56</v>
      </c>
      <c r="E129" s="12"/>
      <c r="F129" s="12"/>
      <c r="G129" s="12" t="n">
        <f aca="false">ROUND(SUM(C129:F129)/2,0)</f>
        <v>435537</v>
      </c>
      <c r="H129" s="12"/>
      <c r="I129" s="12" t="n">
        <f aca="false">(M129+Q129)/2</f>
        <v>435536.78</v>
      </c>
      <c r="J129" s="12" t="n">
        <f aca="false">(N129+R129)/2</f>
        <v>0</v>
      </c>
      <c r="K129" s="12" t="n">
        <f aca="false">(O129+S129)/2</f>
        <v>0</v>
      </c>
      <c r="L129" s="12"/>
      <c r="M129" s="17" t="n">
        <v>0</v>
      </c>
      <c r="N129" s="17" t="n">
        <v>0</v>
      </c>
      <c r="O129" s="17" t="n">
        <v>0</v>
      </c>
      <c r="P129" s="12"/>
      <c r="Q129" s="17" t="n">
        <v>871073.56</v>
      </c>
      <c r="R129" s="17" t="n">
        <v>0</v>
      </c>
      <c r="S129" s="17" t="n">
        <v>0</v>
      </c>
    </row>
    <row r="130" customFormat="false" ht="13.2" hidden="false" customHeight="false" outlineLevel="0" collapsed="false">
      <c r="A130" s="11" t="n">
        <f aca="false">A129+1</f>
        <v>116</v>
      </c>
      <c r="B130" s="20" t="s">
        <v>140</v>
      </c>
      <c r="C130" s="12" t="n">
        <f aca="false">SUM(M130:O130)</f>
        <v>-327303.55</v>
      </c>
      <c r="D130" s="12" t="n">
        <f aca="false">SUM(Q130:S130)</f>
        <v>-231037.8</v>
      </c>
      <c r="E130" s="12"/>
      <c r="F130" s="12"/>
      <c r="G130" s="12" t="n">
        <f aca="false">ROUND(SUM(C130:F130)/2,0)</f>
        <v>-279171</v>
      </c>
      <c r="H130" s="12"/>
      <c r="I130" s="12" t="n">
        <f aca="false">(M130+Q130)/2</f>
        <v>-279170.675</v>
      </c>
      <c r="J130" s="12" t="n">
        <f aca="false">(N130+R130)/2</f>
        <v>0</v>
      </c>
      <c r="K130" s="12" t="n">
        <f aca="false">(O130+S130)/2</f>
        <v>0</v>
      </c>
      <c r="L130" s="12"/>
      <c r="M130" s="17" t="n">
        <v>-327303.55</v>
      </c>
      <c r="N130" s="17" t="n">
        <v>0</v>
      </c>
      <c r="O130" s="17" t="n">
        <v>0</v>
      </c>
      <c r="P130" s="12"/>
      <c r="Q130" s="17" t="n">
        <v>-231037.8</v>
      </c>
      <c r="R130" s="17" t="n">
        <v>0</v>
      </c>
      <c r="S130" s="17" t="n">
        <v>0</v>
      </c>
    </row>
    <row r="131" customFormat="false" ht="13.2" hidden="false" customHeight="false" outlineLevel="0" collapsed="false">
      <c r="A131" s="11" t="n">
        <f aca="false">A130+1</f>
        <v>117</v>
      </c>
      <c r="B131" s="20" t="s">
        <v>141</v>
      </c>
      <c r="C131" s="12" t="n">
        <f aca="false">SUM(M131:O131)</f>
        <v>1009881.6</v>
      </c>
      <c r="D131" s="12" t="n">
        <f aca="false">SUM(Q131:S131)</f>
        <v>712857.6</v>
      </c>
      <c r="E131" s="12"/>
      <c r="F131" s="12"/>
      <c r="G131" s="12" t="n">
        <f aca="false">ROUND(SUM(C131:F131)/2,0)</f>
        <v>861370</v>
      </c>
      <c r="H131" s="12"/>
      <c r="I131" s="12" t="n">
        <f aca="false">(M131+Q131)/2</f>
        <v>861369.6</v>
      </c>
      <c r="J131" s="12" t="n">
        <f aca="false">(N131+R131)/2</f>
        <v>0</v>
      </c>
      <c r="K131" s="12" t="n">
        <f aca="false">(O131+S131)/2</f>
        <v>0</v>
      </c>
      <c r="L131" s="12"/>
      <c r="M131" s="17" t="n">
        <v>1009881.6</v>
      </c>
      <c r="N131" s="17" t="n">
        <v>0</v>
      </c>
      <c r="O131" s="17" t="n">
        <v>0</v>
      </c>
      <c r="P131" s="12"/>
      <c r="Q131" s="17" t="n">
        <v>712857.6</v>
      </c>
      <c r="R131" s="17" t="n">
        <v>0</v>
      </c>
      <c r="S131" s="17" t="n">
        <v>0</v>
      </c>
    </row>
    <row r="132" customFormat="false" ht="13.2" hidden="false" customHeight="false" outlineLevel="0" collapsed="false">
      <c r="A132" s="11" t="n">
        <f aca="false">A131+1</f>
        <v>118</v>
      </c>
      <c r="B132" s="20" t="s">
        <v>142</v>
      </c>
      <c r="C132" s="12" t="n">
        <f aca="false">SUM(M132:O132)</f>
        <v>3350678.86</v>
      </c>
      <c r="D132" s="12" t="n">
        <f aca="false">SUM(Q132:S132)</f>
        <v>3793221.36</v>
      </c>
      <c r="E132" s="12"/>
      <c r="F132" s="12"/>
      <c r="G132" s="12" t="n">
        <f aca="false">ROUND(SUM(C132:F132)/2,0)</f>
        <v>3571950</v>
      </c>
      <c r="H132" s="12"/>
      <c r="I132" s="12" t="n">
        <f aca="false">(M132+Q132)/2</f>
        <v>3571950.11</v>
      </c>
      <c r="J132" s="12" t="n">
        <f aca="false">(N132+R132)/2</f>
        <v>0</v>
      </c>
      <c r="K132" s="12" t="n">
        <f aca="false">(O132+S132)/2</f>
        <v>0</v>
      </c>
      <c r="L132" s="12"/>
      <c r="M132" s="17" t="n">
        <v>3350678.86</v>
      </c>
      <c r="N132" s="17" t="n">
        <v>0</v>
      </c>
      <c r="O132" s="17" t="n">
        <v>0</v>
      </c>
      <c r="P132" s="12"/>
      <c r="Q132" s="17" t="n">
        <v>3793221.36</v>
      </c>
      <c r="R132" s="17" t="n">
        <v>0</v>
      </c>
      <c r="S132" s="17" t="n">
        <v>0</v>
      </c>
    </row>
    <row r="133" customFormat="false" ht="13.2" hidden="false" customHeight="false" outlineLevel="0" collapsed="false">
      <c r="A133" s="11" t="n">
        <f aca="false">A132+1</f>
        <v>119</v>
      </c>
      <c r="B133" s="20" t="s">
        <v>143</v>
      </c>
      <c r="C133" s="12" t="n">
        <f aca="false">SUM(M133:O133)</f>
        <v>407896.16</v>
      </c>
      <c r="D133" s="12" t="n">
        <f aca="false">SUM(Q133:S133)</f>
        <v>0</v>
      </c>
      <c r="E133" s="12"/>
      <c r="F133" s="12"/>
      <c r="G133" s="12" t="n">
        <f aca="false">ROUND(SUM(C133:F133)/2,0)</f>
        <v>203948</v>
      </c>
      <c r="H133" s="12"/>
      <c r="I133" s="12" t="n">
        <f aca="false">(M133+Q133)/2</f>
        <v>203948.08</v>
      </c>
      <c r="J133" s="12" t="n">
        <f aca="false">(N133+R133)/2</f>
        <v>0</v>
      </c>
      <c r="K133" s="12" t="n">
        <f aca="false">(O133+S133)/2</f>
        <v>0</v>
      </c>
      <c r="L133" s="12"/>
      <c r="M133" s="17" t="n">
        <v>407896.16</v>
      </c>
      <c r="N133" s="17" t="n">
        <v>0</v>
      </c>
      <c r="O133" s="17" t="n">
        <v>0</v>
      </c>
      <c r="P133" s="12"/>
      <c r="Q133" s="17" t="n">
        <v>0</v>
      </c>
      <c r="R133" s="17" t="n">
        <v>0</v>
      </c>
      <c r="S133" s="17" t="n">
        <v>0</v>
      </c>
    </row>
    <row r="134" customFormat="false" ht="13.2" hidden="false" customHeight="false" outlineLevel="0" collapsed="false">
      <c r="A134" s="11" t="n">
        <f aca="false">A133+1</f>
        <v>120</v>
      </c>
      <c r="B134" s="20" t="s">
        <v>144</v>
      </c>
      <c r="C134" s="12" t="n">
        <f aca="false">SUM(M134:O134)</f>
        <v>215984.64</v>
      </c>
      <c r="D134" s="12" t="n">
        <f aca="false">SUM(Q134:S134)</f>
        <v>0</v>
      </c>
      <c r="E134" s="12"/>
      <c r="F134" s="12"/>
      <c r="G134" s="12" t="n">
        <f aca="false">ROUND(SUM(C134:F134)/2,0)</f>
        <v>107992</v>
      </c>
      <c r="H134" s="12"/>
      <c r="I134" s="12" t="n">
        <f aca="false">(M134+Q134)/2</f>
        <v>107992.32</v>
      </c>
      <c r="J134" s="12" t="n">
        <f aca="false">(N134+R134)/2</f>
        <v>0</v>
      </c>
      <c r="K134" s="12" t="n">
        <f aca="false">(O134+S134)/2</f>
        <v>0</v>
      </c>
      <c r="L134" s="12"/>
      <c r="M134" s="17" t="n">
        <v>215984.64</v>
      </c>
      <c r="N134" s="17" t="n">
        <v>0</v>
      </c>
      <c r="O134" s="17" t="n">
        <v>0</v>
      </c>
      <c r="P134" s="12"/>
      <c r="Q134" s="17" t="n">
        <v>0</v>
      </c>
      <c r="R134" s="17" t="n">
        <v>0</v>
      </c>
      <c r="S134" s="17" t="n">
        <v>0</v>
      </c>
    </row>
    <row r="135" customFormat="false" ht="13.2" hidden="false" customHeight="false" outlineLevel="0" collapsed="false">
      <c r="A135" s="11" t="n">
        <f aca="false">A134+1</f>
        <v>121</v>
      </c>
      <c r="B135" s="20" t="s">
        <v>145</v>
      </c>
      <c r="C135" s="12" t="n">
        <f aca="false">SUM(M135:O135)</f>
        <v>11440930.54</v>
      </c>
      <c r="D135" s="12" t="n">
        <f aca="false">SUM(Q135:S135)</f>
        <v>0</v>
      </c>
      <c r="E135" s="12"/>
      <c r="F135" s="12"/>
      <c r="G135" s="12" t="n">
        <f aca="false">ROUND(SUM(C135:F135)/2,0)</f>
        <v>5720465</v>
      </c>
      <c r="H135" s="12"/>
      <c r="I135" s="12" t="n">
        <f aca="false">(M135+Q135)/2</f>
        <v>5720465.27</v>
      </c>
      <c r="J135" s="12" t="n">
        <f aca="false">(N135+R135)/2</f>
        <v>0</v>
      </c>
      <c r="K135" s="12" t="n">
        <f aca="false">(O135+S135)/2</f>
        <v>0</v>
      </c>
      <c r="L135" s="12"/>
      <c r="M135" s="17" t="n">
        <v>11440930.54</v>
      </c>
      <c r="N135" s="17" t="n">
        <v>0</v>
      </c>
      <c r="O135" s="17" t="n">
        <v>0</v>
      </c>
      <c r="P135" s="12"/>
      <c r="Q135" s="17" t="n">
        <v>0</v>
      </c>
      <c r="R135" s="17" t="n">
        <v>0</v>
      </c>
      <c r="S135" s="17" t="n">
        <v>0</v>
      </c>
    </row>
    <row r="136" customFormat="false" ht="13.2" hidden="false" customHeight="false" outlineLevel="0" collapsed="false">
      <c r="A136" s="11" t="n">
        <f aca="false">A135+1</f>
        <v>122</v>
      </c>
      <c r="B136" s="20" t="s">
        <v>146</v>
      </c>
      <c r="C136" s="12" t="n">
        <f aca="false">SUM(M136:O136)</f>
        <v>16678000.3</v>
      </c>
      <c r="D136" s="12" t="n">
        <f aca="false">SUM(Q136:S136)</f>
        <v>0</v>
      </c>
      <c r="E136" s="12"/>
      <c r="F136" s="12"/>
      <c r="G136" s="12" t="n">
        <f aca="false">ROUND(SUM(C136:F136)/2,0)</f>
        <v>8339000</v>
      </c>
      <c r="H136" s="12"/>
      <c r="I136" s="12" t="n">
        <f aca="false">(M136+Q136)/2</f>
        <v>8339000.15</v>
      </c>
      <c r="J136" s="12" t="n">
        <f aca="false">(N136+R136)/2</f>
        <v>0</v>
      </c>
      <c r="K136" s="12" t="n">
        <f aca="false">(O136+S136)/2</f>
        <v>0</v>
      </c>
      <c r="L136" s="12"/>
      <c r="M136" s="17" t="n">
        <v>16678000.3</v>
      </c>
      <c r="N136" s="17" t="n">
        <v>0</v>
      </c>
      <c r="O136" s="17" t="n">
        <v>0</v>
      </c>
      <c r="P136" s="12"/>
      <c r="Q136" s="17" t="n">
        <v>0</v>
      </c>
      <c r="R136" s="17" t="n">
        <v>0</v>
      </c>
      <c r="S136" s="17" t="n">
        <v>0</v>
      </c>
    </row>
    <row r="137" customFormat="false" ht="13.2" hidden="false" customHeight="false" outlineLevel="0" collapsed="false">
      <c r="A137" s="11" t="n">
        <f aca="false">A136+1</f>
        <v>123</v>
      </c>
      <c r="B137" s="20" t="s">
        <v>147</v>
      </c>
      <c r="C137" s="12" t="n">
        <f aca="false">SUM(M137:O137)</f>
        <v>9557</v>
      </c>
      <c r="D137" s="12" t="n">
        <f aca="false">SUM(Q137:S137)</f>
        <v>0</v>
      </c>
      <c r="E137" s="12"/>
      <c r="F137" s="12"/>
      <c r="G137" s="12" t="n">
        <f aca="false">ROUND(SUM(C137:F137)/2,0)</f>
        <v>4779</v>
      </c>
      <c r="H137" s="12"/>
      <c r="I137" s="12" t="n">
        <f aca="false">(M137+Q137)/2</f>
        <v>4778.5</v>
      </c>
      <c r="J137" s="12" t="n">
        <f aca="false">(N137+R137)/2</f>
        <v>0</v>
      </c>
      <c r="K137" s="12" t="n">
        <f aca="false">(O137+S137)/2</f>
        <v>0</v>
      </c>
      <c r="L137" s="12"/>
      <c r="M137" s="17" t="n">
        <v>9557</v>
      </c>
      <c r="N137" s="17" t="n">
        <v>0</v>
      </c>
      <c r="O137" s="17" t="n">
        <v>0</v>
      </c>
      <c r="P137" s="12"/>
      <c r="Q137" s="17" t="n">
        <v>0</v>
      </c>
      <c r="R137" s="17" t="n">
        <v>0</v>
      </c>
      <c r="S137" s="17" t="n">
        <v>0</v>
      </c>
    </row>
    <row r="138" customFormat="false" ht="13.2" hidden="false" customHeight="false" outlineLevel="0" collapsed="false">
      <c r="A138" s="11" t="n">
        <f aca="false">A137+1</f>
        <v>124</v>
      </c>
      <c r="B138" s="20" t="s">
        <v>148</v>
      </c>
      <c r="C138" s="12" t="n">
        <f aca="false">SUM(M138:O138)</f>
        <v>3147405.74</v>
      </c>
      <c r="D138" s="12" t="n">
        <f aca="false">SUM(Q138:S138)</f>
        <v>0</v>
      </c>
      <c r="E138" s="12"/>
      <c r="F138" s="12"/>
      <c r="G138" s="12" t="n">
        <f aca="false">ROUND(SUM(C138:F138)/2,0)</f>
        <v>1573703</v>
      </c>
      <c r="H138" s="12"/>
      <c r="I138" s="12" t="n">
        <f aca="false">(M138+Q138)/2</f>
        <v>1573702.87</v>
      </c>
      <c r="J138" s="12" t="n">
        <f aca="false">(N138+R138)/2</f>
        <v>0</v>
      </c>
      <c r="K138" s="12" t="n">
        <f aca="false">(O138+S138)/2</f>
        <v>0</v>
      </c>
      <c r="L138" s="12"/>
      <c r="M138" s="17" t="n">
        <v>3147405.74</v>
      </c>
      <c r="N138" s="17" t="n">
        <v>0</v>
      </c>
      <c r="O138" s="17" t="n">
        <v>0</v>
      </c>
      <c r="P138" s="12"/>
      <c r="Q138" s="17" t="n">
        <v>0</v>
      </c>
      <c r="R138" s="17" t="n">
        <v>0</v>
      </c>
      <c r="S138" s="17" t="n">
        <v>0</v>
      </c>
    </row>
    <row r="139" customFormat="false" ht="13.2" hidden="false" customHeight="false" outlineLevel="0" collapsed="false">
      <c r="A139" s="11" t="n">
        <f aca="false">A138+1</f>
        <v>125</v>
      </c>
      <c r="B139" s="20" t="s">
        <v>149</v>
      </c>
      <c r="C139" s="12" t="n">
        <f aca="false">SUM(M139:O139)</f>
        <v>8960200.73</v>
      </c>
      <c r="D139" s="12" t="n">
        <f aca="false">SUM(Q139:S139)</f>
        <v>0</v>
      </c>
      <c r="E139" s="12"/>
      <c r="F139" s="12"/>
      <c r="G139" s="12" t="n">
        <f aca="false">ROUND(SUM(C139:F139)/2,0)</f>
        <v>4480100</v>
      </c>
      <c r="H139" s="12"/>
      <c r="I139" s="12" t="n">
        <f aca="false">(M139+Q139)/2</f>
        <v>4480100.365</v>
      </c>
      <c r="J139" s="12" t="n">
        <f aca="false">(N139+R139)/2</f>
        <v>0</v>
      </c>
      <c r="K139" s="12" t="n">
        <f aca="false">(O139+S139)/2</f>
        <v>0</v>
      </c>
      <c r="L139" s="12"/>
      <c r="M139" s="17" t="n">
        <v>8960200.73</v>
      </c>
      <c r="N139" s="17" t="n">
        <v>0</v>
      </c>
      <c r="O139" s="17" t="n">
        <v>0</v>
      </c>
      <c r="P139" s="12"/>
      <c r="Q139" s="17" t="n">
        <v>0</v>
      </c>
      <c r="R139" s="17" t="n">
        <v>0</v>
      </c>
      <c r="S139" s="17" t="n">
        <v>0</v>
      </c>
    </row>
    <row r="140" customFormat="false" ht="13.2" hidden="false" customHeight="false" outlineLevel="0" collapsed="false">
      <c r="A140" s="11" t="n">
        <f aca="false">A139+1</f>
        <v>126</v>
      </c>
      <c r="B140" s="20" t="s">
        <v>150</v>
      </c>
      <c r="C140" s="12" t="n">
        <f aca="false">SUM(M140:O140)</f>
        <v>1529235.48</v>
      </c>
      <c r="D140" s="12" t="n">
        <f aca="false">SUM(Q140:S140)</f>
        <v>0</v>
      </c>
      <c r="E140" s="12"/>
      <c r="F140" s="12"/>
      <c r="G140" s="12" t="n">
        <f aca="false">ROUND(SUM(C140:F140)/2,0)</f>
        <v>764618</v>
      </c>
      <c r="H140" s="12"/>
      <c r="I140" s="12" t="n">
        <f aca="false">(M140+Q140)/2</f>
        <v>764617.74</v>
      </c>
      <c r="J140" s="12" t="n">
        <f aca="false">(N140+R140)/2</f>
        <v>0</v>
      </c>
      <c r="K140" s="12" t="n">
        <f aca="false">(O140+S140)/2</f>
        <v>0</v>
      </c>
      <c r="L140" s="12"/>
      <c r="M140" s="17" t="n">
        <v>1529235.48</v>
      </c>
      <c r="N140" s="17" t="n">
        <v>0</v>
      </c>
      <c r="O140" s="17" t="n">
        <v>0</v>
      </c>
      <c r="P140" s="12"/>
      <c r="Q140" s="17" t="n">
        <v>0</v>
      </c>
      <c r="R140" s="17" t="n">
        <v>0</v>
      </c>
      <c r="S140" s="17" t="n">
        <v>0</v>
      </c>
    </row>
    <row r="141" customFormat="false" ht="13.2" hidden="false" customHeight="false" outlineLevel="0" collapsed="false">
      <c r="A141" s="11" t="n">
        <f aca="false">A140+1</f>
        <v>127</v>
      </c>
      <c r="B141" s="20" t="s">
        <v>151</v>
      </c>
      <c r="C141" s="12" t="n">
        <f aca="false">SUM(M141:O141)</f>
        <v>1221208.34</v>
      </c>
      <c r="D141" s="12" t="n">
        <f aca="false">SUM(Q141:S141)</f>
        <v>0</v>
      </c>
      <c r="E141" s="12"/>
      <c r="F141" s="12"/>
      <c r="G141" s="12" t="n">
        <f aca="false">ROUND(SUM(C141:F141)/2,0)</f>
        <v>610604</v>
      </c>
      <c r="H141" s="12"/>
      <c r="I141" s="12" t="n">
        <f aca="false">(M141+Q141)/2</f>
        <v>0</v>
      </c>
      <c r="J141" s="12" t="n">
        <f aca="false">(N141+R141)/2</f>
        <v>0</v>
      </c>
      <c r="K141" s="12" t="n">
        <f aca="false">(O141+S141)/2</f>
        <v>610604.17</v>
      </c>
      <c r="L141" s="12"/>
      <c r="M141" s="17" t="n">
        <v>0</v>
      </c>
      <c r="N141" s="17" t="n">
        <v>0</v>
      </c>
      <c r="O141" s="17" t="n">
        <v>1221208.34</v>
      </c>
      <c r="P141" s="12"/>
      <c r="Q141" s="17" t="n">
        <v>0</v>
      </c>
      <c r="R141" s="17" t="n">
        <v>0</v>
      </c>
      <c r="S141" s="17" t="n">
        <v>0</v>
      </c>
    </row>
    <row r="142" customFormat="false" ht="13.2" hidden="false" customHeight="false" outlineLevel="0" collapsed="false">
      <c r="A142" s="11" t="n">
        <f aca="false">A141+1</f>
        <v>128</v>
      </c>
      <c r="B142" s="20" t="s">
        <v>152</v>
      </c>
      <c r="C142" s="12" t="n">
        <f aca="false">SUM(M142:O142)</f>
        <v>-243789.53</v>
      </c>
      <c r="D142" s="12" t="n">
        <f aca="false">SUM(Q142:S142)</f>
        <v>0</v>
      </c>
      <c r="E142" s="12"/>
      <c r="F142" s="12"/>
      <c r="G142" s="12" t="n">
        <f aca="false">ROUND(SUM(C142:F142)/2,0)</f>
        <v>-121895</v>
      </c>
      <c r="H142" s="12"/>
      <c r="I142" s="12" t="n">
        <f aca="false">(M142+Q142)/2</f>
        <v>0</v>
      </c>
      <c r="J142" s="12" t="n">
        <f aca="false">(N142+R142)/2</f>
        <v>0</v>
      </c>
      <c r="K142" s="12" t="n">
        <f aca="false">(O142+S142)/2</f>
        <v>-121894.765</v>
      </c>
      <c r="L142" s="12"/>
      <c r="M142" s="17" t="n">
        <v>0</v>
      </c>
      <c r="N142" s="17" t="n">
        <v>0</v>
      </c>
      <c r="O142" s="17" t="n">
        <v>-243789.53</v>
      </c>
      <c r="P142" s="12"/>
      <c r="Q142" s="17" t="n">
        <v>0</v>
      </c>
      <c r="R142" s="17" t="n">
        <v>0</v>
      </c>
      <c r="S142" s="17" t="n">
        <v>0</v>
      </c>
    </row>
    <row r="143" customFormat="false" ht="13.2" hidden="false" customHeight="false" outlineLevel="0" collapsed="false">
      <c r="A143" s="11" t="n">
        <f aca="false">A142+1</f>
        <v>129</v>
      </c>
      <c r="B143" s="20" t="s">
        <v>153</v>
      </c>
      <c r="C143" s="12" t="n">
        <f aca="false">SUM(M143:O143)</f>
        <v>1400.79</v>
      </c>
      <c r="D143" s="12" t="n">
        <f aca="false">SUM(Q143:S143)</f>
        <v>0</v>
      </c>
      <c r="E143" s="12"/>
      <c r="F143" s="12"/>
      <c r="G143" s="12" t="n">
        <f aca="false">ROUND(SUM(C143:F143)/2,0)</f>
        <v>700</v>
      </c>
      <c r="H143" s="12"/>
      <c r="I143" s="12" t="n">
        <f aca="false">(M143+Q143)/2</f>
        <v>0</v>
      </c>
      <c r="J143" s="12" t="n">
        <f aca="false">(N143+R143)/2</f>
        <v>0</v>
      </c>
      <c r="K143" s="12" t="n">
        <f aca="false">(O143+S143)/2</f>
        <v>700.395</v>
      </c>
      <c r="L143" s="12"/>
      <c r="M143" s="17" t="n">
        <v>0</v>
      </c>
      <c r="N143" s="17" t="n">
        <v>0</v>
      </c>
      <c r="O143" s="17" t="n">
        <v>1400.79</v>
      </c>
      <c r="P143" s="12"/>
      <c r="Q143" s="17" t="n">
        <v>0</v>
      </c>
      <c r="R143" s="17" t="n">
        <v>0</v>
      </c>
      <c r="S143" s="17" t="n">
        <v>0</v>
      </c>
    </row>
    <row r="144" customFormat="false" ht="13.2" hidden="false" customHeight="false" outlineLevel="0" collapsed="false">
      <c r="A144" s="11" t="n">
        <f aca="false">A143+1</f>
        <v>130</v>
      </c>
      <c r="B144" s="20" t="s">
        <v>154</v>
      </c>
      <c r="C144" s="12" t="n">
        <f aca="false">SUM(M144:O144)</f>
        <v>13705.27</v>
      </c>
      <c r="D144" s="12" t="n">
        <f aca="false">SUM(Q144:S144)</f>
        <v>0</v>
      </c>
      <c r="E144" s="12"/>
      <c r="F144" s="12"/>
      <c r="G144" s="12" t="n">
        <f aca="false">ROUND(SUM(C144:F144)/2,0)</f>
        <v>6853</v>
      </c>
      <c r="H144" s="12"/>
      <c r="I144" s="12" t="n">
        <f aca="false">(M144+Q144)/2</f>
        <v>0</v>
      </c>
      <c r="J144" s="12" t="n">
        <f aca="false">(N144+R144)/2</f>
        <v>0</v>
      </c>
      <c r="K144" s="12" t="n">
        <f aca="false">(O144+S144)/2</f>
        <v>6852.635</v>
      </c>
      <c r="L144" s="12"/>
      <c r="M144" s="17" t="n">
        <v>0</v>
      </c>
      <c r="N144" s="17" t="n">
        <v>0</v>
      </c>
      <c r="O144" s="17" t="n">
        <v>13705.27</v>
      </c>
      <c r="P144" s="12"/>
      <c r="Q144" s="17" t="n">
        <v>0</v>
      </c>
      <c r="R144" s="17" t="n">
        <v>0</v>
      </c>
      <c r="S144" s="17" t="n">
        <v>0</v>
      </c>
    </row>
    <row r="145" customFormat="false" ht="13.2" hidden="false" customHeight="false" outlineLevel="0" collapsed="false">
      <c r="A145" s="11" t="n">
        <f aca="false">A144+1</f>
        <v>131</v>
      </c>
      <c r="B145" s="20" t="s">
        <v>155</v>
      </c>
      <c r="C145" s="12" t="n">
        <f aca="false">SUM(M145:O145)</f>
        <v>638.55</v>
      </c>
      <c r="D145" s="12" t="n">
        <f aca="false">SUM(Q145:S145)</f>
        <v>0</v>
      </c>
      <c r="E145" s="12"/>
      <c r="F145" s="12"/>
      <c r="G145" s="12" t="n">
        <f aca="false">ROUND(SUM(C145:F145)/2,0)</f>
        <v>319</v>
      </c>
      <c r="H145" s="12"/>
      <c r="I145" s="12" t="n">
        <f aca="false">(M145+Q145)/2</f>
        <v>0</v>
      </c>
      <c r="J145" s="12" t="n">
        <f aca="false">(N145+R145)/2</f>
        <v>0</v>
      </c>
      <c r="K145" s="12" t="n">
        <f aca="false">(O145+S145)/2</f>
        <v>319.275</v>
      </c>
      <c r="L145" s="12"/>
      <c r="M145" s="17" t="n">
        <v>0</v>
      </c>
      <c r="N145" s="17" t="n">
        <v>0</v>
      </c>
      <c r="O145" s="17" t="n">
        <v>638.55</v>
      </c>
      <c r="P145" s="12"/>
      <c r="Q145" s="17" t="n">
        <v>0</v>
      </c>
      <c r="R145" s="17" t="n">
        <v>0</v>
      </c>
      <c r="S145" s="17" t="n">
        <v>0</v>
      </c>
    </row>
    <row r="146" customFormat="false" ht="13.2" hidden="false" customHeight="false" outlineLevel="0" collapsed="false">
      <c r="A146" s="11" t="n">
        <f aca="false">A145+1</f>
        <v>132</v>
      </c>
      <c r="B146" s="20" t="s">
        <v>156</v>
      </c>
      <c r="C146" s="12" t="n">
        <f aca="false">SUM(M146:O146)</f>
        <v>7110.18</v>
      </c>
      <c r="D146" s="12" t="n">
        <f aca="false">SUM(Q146:S146)</f>
        <v>0</v>
      </c>
      <c r="E146" s="12"/>
      <c r="F146" s="12"/>
      <c r="G146" s="12" t="n">
        <f aca="false">ROUND(SUM(C146:F146)/2,0)</f>
        <v>3555</v>
      </c>
      <c r="H146" s="12"/>
      <c r="I146" s="12" t="n">
        <f aca="false">(M146+Q146)/2</f>
        <v>0</v>
      </c>
      <c r="J146" s="12" t="n">
        <f aca="false">(N146+R146)/2</f>
        <v>0</v>
      </c>
      <c r="K146" s="12" t="n">
        <f aca="false">(O146+S146)/2</f>
        <v>3555.09</v>
      </c>
      <c r="L146" s="12"/>
      <c r="M146" s="17" t="n">
        <v>0</v>
      </c>
      <c r="N146" s="17" t="n">
        <v>0</v>
      </c>
      <c r="O146" s="17" t="n">
        <v>7110.18</v>
      </c>
      <c r="P146" s="12"/>
      <c r="Q146" s="17" t="n">
        <v>0</v>
      </c>
      <c r="R146" s="17" t="n">
        <v>0</v>
      </c>
      <c r="S146" s="17" t="n">
        <v>0</v>
      </c>
    </row>
    <row r="147" customFormat="false" ht="13.2" hidden="false" customHeight="false" outlineLevel="0" collapsed="false">
      <c r="A147" s="11" t="n">
        <f aca="false">A146+1</f>
        <v>133</v>
      </c>
      <c r="B147" s="20" t="s">
        <v>157</v>
      </c>
      <c r="C147" s="12" t="n">
        <f aca="false">SUM(M147:O147)</f>
        <v>506.31</v>
      </c>
      <c r="D147" s="12" t="n">
        <f aca="false">SUM(Q147:S147)</f>
        <v>0</v>
      </c>
      <c r="E147" s="12"/>
      <c r="F147" s="12"/>
      <c r="G147" s="12" t="n">
        <f aca="false">ROUND(SUM(C147:F147)/2,0)</f>
        <v>253</v>
      </c>
      <c r="H147" s="12"/>
      <c r="I147" s="12" t="n">
        <f aca="false">(M147+Q147)/2</f>
        <v>0</v>
      </c>
      <c r="J147" s="12" t="n">
        <f aca="false">(N147+R147)/2</f>
        <v>0</v>
      </c>
      <c r="K147" s="12" t="n">
        <f aca="false">(O147+S147)/2</f>
        <v>253.155</v>
      </c>
      <c r="L147" s="12"/>
      <c r="M147" s="17" t="n">
        <v>0</v>
      </c>
      <c r="N147" s="17" t="n">
        <v>0</v>
      </c>
      <c r="O147" s="17" t="n">
        <v>506.31</v>
      </c>
      <c r="P147" s="12"/>
      <c r="Q147" s="17" t="n">
        <v>0</v>
      </c>
      <c r="R147" s="17" t="n">
        <v>0</v>
      </c>
      <c r="S147" s="17" t="n">
        <v>0</v>
      </c>
    </row>
    <row r="148" customFormat="false" ht="13.2" hidden="false" customHeight="false" outlineLevel="0" collapsed="false">
      <c r="A148" s="11" t="n">
        <f aca="false">A147+1</f>
        <v>134</v>
      </c>
      <c r="B148" s="20" t="s">
        <v>158</v>
      </c>
      <c r="C148" s="12" t="n">
        <f aca="false">SUM(M148:O148)</f>
        <v>-2065.66</v>
      </c>
      <c r="D148" s="12" t="n">
        <f aca="false">SUM(Q148:S148)</f>
        <v>0</v>
      </c>
      <c r="E148" s="12"/>
      <c r="F148" s="12"/>
      <c r="G148" s="12" t="n">
        <f aca="false">ROUND(SUM(C148:F148)/2,0)</f>
        <v>-1033</v>
      </c>
      <c r="H148" s="12"/>
      <c r="I148" s="12" t="n">
        <f aca="false">(M148+Q148)/2</f>
        <v>0</v>
      </c>
      <c r="J148" s="12" t="n">
        <f aca="false">(N148+R148)/2</f>
        <v>0</v>
      </c>
      <c r="K148" s="12" t="n">
        <f aca="false">(O148+S148)/2</f>
        <v>-1032.83</v>
      </c>
      <c r="L148" s="12"/>
      <c r="M148" s="17" t="n">
        <v>0</v>
      </c>
      <c r="N148" s="17" t="n">
        <v>0</v>
      </c>
      <c r="O148" s="17" t="n">
        <v>-2065.66</v>
      </c>
      <c r="P148" s="12"/>
      <c r="Q148" s="17" t="n">
        <v>0</v>
      </c>
      <c r="R148" s="17" t="n">
        <v>0</v>
      </c>
      <c r="S148" s="17" t="n">
        <v>0</v>
      </c>
    </row>
    <row r="149" customFormat="false" ht="13.2" hidden="false" customHeight="false" outlineLevel="0" collapsed="false">
      <c r="A149" s="11" t="n">
        <f aca="false">A148+1</f>
        <v>135</v>
      </c>
      <c r="B149" s="4" t="s">
        <v>159</v>
      </c>
      <c r="C149" s="12" t="n">
        <f aca="false">SUM(M149:O149)</f>
        <v>10602961.25</v>
      </c>
      <c r="D149" s="12" t="n">
        <f aca="false">SUM(Q149:S149)</f>
        <v>5127714.9</v>
      </c>
      <c r="E149" s="12"/>
      <c r="F149" s="12"/>
      <c r="G149" s="12" t="n">
        <f aca="false">ROUND(SUM(C149:F149)/2,0)</f>
        <v>7865338</v>
      </c>
      <c r="H149" s="12"/>
      <c r="I149" s="12" t="n">
        <f aca="false">(M149+Q149)/2</f>
        <v>6109760.825</v>
      </c>
      <c r="J149" s="12" t="n">
        <f aca="false">(N149+R149)/2</f>
        <v>325129.7</v>
      </c>
      <c r="K149" s="12" t="n">
        <f aca="false">(O149+S149)/2</f>
        <v>1430447.55</v>
      </c>
      <c r="L149" s="12"/>
      <c r="M149" s="17" t="n">
        <v>8671144.3</v>
      </c>
      <c r="N149" s="17" t="n">
        <v>331034.55</v>
      </c>
      <c r="O149" s="17" t="n">
        <v>1600782.4</v>
      </c>
      <c r="P149" s="12"/>
      <c r="Q149" s="17" t="n">
        <v>3548377.35</v>
      </c>
      <c r="R149" s="17" t="n">
        <v>319224.85</v>
      </c>
      <c r="S149" s="17" t="n">
        <v>1260112.7</v>
      </c>
    </row>
    <row r="150" customFormat="false" ht="13.2" hidden="false" customHeight="false" outlineLevel="0" collapsed="false">
      <c r="A150" s="11" t="n">
        <f aca="false">A149+1</f>
        <v>136</v>
      </c>
      <c r="B150" s="4" t="s">
        <v>160</v>
      </c>
      <c r="C150" s="12" t="n">
        <f aca="false">SUM(M150:O150)</f>
        <v>14283400.15</v>
      </c>
      <c r="D150" s="12" t="n">
        <f aca="false">SUM(Q150:S150)</f>
        <v>12300482.85</v>
      </c>
      <c r="E150" s="12"/>
      <c r="F150" s="12"/>
      <c r="G150" s="12" t="n">
        <f aca="false">ROUND(SUM(C150:F150)/2,0)</f>
        <v>13291942</v>
      </c>
      <c r="H150" s="12"/>
      <c r="I150" s="12" t="n">
        <f aca="false">(M150+Q150)/2</f>
        <v>4839426.17</v>
      </c>
      <c r="J150" s="12" t="n">
        <f aca="false">(N150+R150)/2</f>
        <v>2753303.505</v>
      </c>
      <c r="K150" s="12" t="n">
        <f aca="false">(O150+S150)/2</f>
        <v>5699211.825</v>
      </c>
      <c r="L150" s="12"/>
      <c r="M150" s="17" t="n">
        <v>5132474.52</v>
      </c>
      <c r="N150" s="17" t="n">
        <v>2955773.78</v>
      </c>
      <c r="O150" s="17" t="n">
        <v>6195151.85</v>
      </c>
      <c r="P150" s="12"/>
      <c r="Q150" s="17" t="n">
        <v>4546377.82</v>
      </c>
      <c r="R150" s="17" t="n">
        <v>2550833.23</v>
      </c>
      <c r="S150" s="17" t="n">
        <v>5203271.8</v>
      </c>
    </row>
    <row r="151" customFormat="false" ht="13.2" hidden="false" customHeight="false" outlineLevel="0" collapsed="false">
      <c r="A151" s="11" t="n">
        <f aca="false">A150+1</f>
        <v>137</v>
      </c>
      <c r="B151" s="4" t="s">
        <v>161</v>
      </c>
      <c r="C151" s="12" t="n">
        <f aca="false">SUM(M151:O151)</f>
        <v>35523154.27</v>
      </c>
      <c r="D151" s="12" t="n">
        <f aca="false">SUM(Q151:S151)</f>
        <v>3873499.49</v>
      </c>
      <c r="E151" s="12"/>
      <c r="F151" s="12"/>
      <c r="G151" s="12" t="n">
        <f aca="false">ROUND(SUM(C151:F151)/2,0)</f>
        <v>19698327</v>
      </c>
      <c r="H151" s="12"/>
      <c r="I151" s="12" t="n">
        <f aca="false">(M151+Q151)/2</f>
        <v>9756182.58</v>
      </c>
      <c r="J151" s="12" t="n">
        <f aca="false">(N151+R151)/2</f>
        <v>3924535.375</v>
      </c>
      <c r="K151" s="12" t="n">
        <f aca="false">(O151+S151)/2</f>
        <v>6017608.925</v>
      </c>
      <c r="L151" s="12"/>
      <c r="M151" s="17" t="n">
        <v>17500633.03</v>
      </c>
      <c r="N151" s="17" t="n">
        <v>7209322.36</v>
      </c>
      <c r="O151" s="17" t="n">
        <v>10813198.88</v>
      </c>
      <c r="P151" s="12"/>
      <c r="Q151" s="17" t="n">
        <v>2011732.13</v>
      </c>
      <c r="R151" s="17" t="n">
        <v>639748.39</v>
      </c>
      <c r="S151" s="17" t="n">
        <v>1222018.97</v>
      </c>
    </row>
    <row r="152" customFormat="false" ht="13.2" hidden="false" customHeight="false" outlineLevel="0" collapsed="false">
      <c r="A152" s="11" t="n">
        <f aca="false">A151+1</f>
        <v>138</v>
      </c>
      <c r="B152" s="4" t="s">
        <v>162</v>
      </c>
      <c r="C152" s="12" t="n">
        <f aca="false">SUM(M152:O152)</f>
        <v>0</v>
      </c>
      <c r="D152" s="12" t="n">
        <f aca="false">SUM(Q152:S152)</f>
        <v>0</v>
      </c>
      <c r="E152" s="12"/>
      <c r="F152" s="12"/>
      <c r="G152" s="12" t="n">
        <f aca="false">ROUND(SUM(C152:F152)/2,0)</f>
        <v>0</v>
      </c>
      <c r="H152" s="12"/>
      <c r="I152" s="12" t="n">
        <f aca="false">(M152+Q152)/2</f>
        <v>0</v>
      </c>
      <c r="J152" s="12" t="n">
        <f aca="false">(N152+R152)/2</f>
        <v>0</v>
      </c>
      <c r="K152" s="12" t="n">
        <f aca="false">(O152+S152)/2</f>
        <v>0</v>
      </c>
      <c r="L152" s="12"/>
      <c r="M152" s="17" t="n">
        <v>0</v>
      </c>
      <c r="N152" s="17" t="n">
        <v>0</v>
      </c>
      <c r="O152" s="17" t="n">
        <v>0</v>
      </c>
      <c r="P152" s="12"/>
      <c r="Q152" s="17" t="n">
        <v>0</v>
      </c>
      <c r="R152" s="17" t="n">
        <v>0</v>
      </c>
      <c r="S152" s="17" t="n">
        <v>0</v>
      </c>
    </row>
    <row r="153" customFormat="false" ht="13.2" hidden="false" customHeight="false" outlineLevel="0" collapsed="false">
      <c r="A153" s="11" t="n">
        <f aca="false">A152+1</f>
        <v>139</v>
      </c>
      <c r="B153" s="20" t="s">
        <v>163</v>
      </c>
      <c r="C153" s="12" t="n">
        <f aca="false">SUM(M153:O153)</f>
        <v>1854777.52</v>
      </c>
      <c r="D153" s="12" t="n">
        <f aca="false">SUM(Q153:S153)</f>
        <v>2060863.92</v>
      </c>
      <c r="E153" s="12"/>
      <c r="F153" s="12"/>
      <c r="G153" s="12" t="n">
        <f aca="false">ROUND(SUM(C153:F153)/2,0)</f>
        <v>1957821</v>
      </c>
      <c r="H153" s="12"/>
      <c r="I153" s="12" t="n">
        <f aca="false">(M153+Q153)/2</f>
        <v>809781.5</v>
      </c>
      <c r="J153" s="12" t="n">
        <f aca="false">(N153+R153)/2</f>
        <v>126435.47</v>
      </c>
      <c r="K153" s="12" t="n">
        <f aca="false">(O153+S153)/2</f>
        <v>1021603.75</v>
      </c>
      <c r="L153" s="12"/>
      <c r="M153" s="17" t="n">
        <v>767161.41</v>
      </c>
      <c r="N153" s="17" t="n">
        <v>119780.97</v>
      </c>
      <c r="O153" s="17" t="n">
        <v>967835.14</v>
      </c>
      <c r="P153" s="12"/>
      <c r="Q153" s="17" t="n">
        <v>852401.59</v>
      </c>
      <c r="R153" s="17" t="n">
        <v>133089.97</v>
      </c>
      <c r="S153" s="17" t="n">
        <v>1075372.36</v>
      </c>
    </row>
    <row r="154" customFormat="false" ht="13.2" hidden="false" customHeight="false" outlineLevel="0" collapsed="false">
      <c r="A154" s="11" t="n">
        <f aca="false">A153+1</f>
        <v>140</v>
      </c>
      <c r="B154" s="4" t="s">
        <v>164</v>
      </c>
      <c r="C154" s="12" t="n">
        <f aca="false">SUM(M154:O154)</f>
        <v>6866424.78</v>
      </c>
      <c r="D154" s="12" t="n">
        <f aca="false">SUM(Q154:S154)</f>
        <v>6216182.48</v>
      </c>
      <c r="E154" s="12"/>
      <c r="F154" s="12"/>
      <c r="G154" s="12" t="n">
        <f aca="false">ROUND(SUM(C154:F154)/2,0)</f>
        <v>6541304</v>
      </c>
      <c r="H154" s="12"/>
      <c r="I154" s="12" t="n">
        <f aca="false">(M154+Q154)/2</f>
        <v>3112427.52</v>
      </c>
      <c r="J154" s="12" t="n">
        <f aca="false">(N154+R154)/2</f>
        <v>499095.365</v>
      </c>
      <c r="K154" s="12" t="n">
        <f aca="false">(O154+S154)/2</f>
        <v>2929780.745</v>
      </c>
      <c r="L154" s="12"/>
      <c r="M154" s="17" t="n">
        <v>3036180.42</v>
      </c>
      <c r="N154" s="17" t="n">
        <v>521215.01</v>
      </c>
      <c r="O154" s="17" t="n">
        <v>3309029.35</v>
      </c>
      <c r="P154" s="12"/>
      <c r="Q154" s="17" t="n">
        <v>3188674.62</v>
      </c>
      <c r="R154" s="17" t="n">
        <v>476975.72</v>
      </c>
      <c r="S154" s="17" t="n">
        <v>2550532.14</v>
      </c>
    </row>
    <row r="155" customFormat="false" ht="13.2" hidden="false" customHeight="false" outlineLevel="0" collapsed="false">
      <c r="A155" s="11" t="n">
        <f aca="false">A154+1</f>
        <v>141</v>
      </c>
      <c r="B155" s="4" t="s">
        <v>165</v>
      </c>
      <c r="C155" s="12" t="n">
        <f aca="false">SUM(M155:O155)</f>
        <v>1779558.55</v>
      </c>
      <c r="D155" s="12" t="n">
        <f aca="false">SUM(Q155:S155)</f>
        <v>1779558.55</v>
      </c>
      <c r="E155" s="12"/>
      <c r="F155" s="12"/>
      <c r="G155" s="12" t="n">
        <f aca="false">ROUND(SUM(C155:F155)/2,0)</f>
        <v>1779559</v>
      </c>
      <c r="H155" s="12"/>
      <c r="I155" s="12" t="n">
        <f aca="false">(M155+Q155)/2</f>
        <v>1779558.55</v>
      </c>
      <c r="J155" s="12" t="n">
        <f aca="false">(N155+R155)/2</f>
        <v>0</v>
      </c>
      <c r="K155" s="12" t="n">
        <f aca="false">(O155+S155)/2</f>
        <v>0</v>
      </c>
      <c r="L155" s="12"/>
      <c r="M155" s="17" t="n">
        <v>1779558.55</v>
      </c>
      <c r="N155" s="17" t="n">
        <v>0</v>
      </c>
      <c r="O155" s="17" t="n">
        <v>0</v>
      </c>
      <c r="P155" s="12"/>
      <c r="Q155" s="17" t="n">
        <v>1779558.55</v>
      </c>
      <c r="R155" s="17" t="n">
        <v>0</v>
      </c>
      <c r="S155" s="17" t="n">
        <v>0</v>
      </c>
    </row>
    <row r="156" customFormat="false" ht="13.2" hidden="false" customHeight="false" outlineLevel="0" collapsed="false">
      <c r="A156" s="11" t="n">
        <f aca="false">A155+1</f>
        <v>142</v>
      </c>
      <c r="B156" s="4" t="s">
        <v>37</v>
      </c>
      <c r="C156" s="14" t="n">
        <v>378847.35</v>
      </c>
      <c r="D156" s="14" t="n">
        <v>749475.65</v>
      </c>
      <c r="E156" s="12" t="n">
        <f aca="false">-C156</f>
        <v>-378847.35</v>
      </c>
      <c r="F156" s="12" t="n">
        <f aca="false">-D156</f>
        <v>-749475.65</v>
      </c>
      <c r="G156" s="12" t="n">
        <f aca="false">ROUND(SUM(C156:F156)/2,0)</f>
        <v>0</v>
      </c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/>
    </row>
    <row r="157" customFormat="false" ht="13.2" hidden="false" customHeight="false" outlineLevel="0" collapsed="false">
      <c r="A157" s="11" t="n">
        <f aca="false">A156+1</f>
        <v>143</v>
      </c>
      <c r="B157" s="4" t="s">
        <v>166</v>
      </c>
      <c r="C157" s="14" t="n">
        <v>152029235.34</v>
      </c>
      <c r="D157" s="14" t="n">
        <v>137507003.62</v>
      </c>
      <c r="E157" s="12" t="n">
        <f aca="false">-C157</f>
        <v>-152029235.34</v>
      </c>
      <c r="F157" s="12" t="n">
        <f aca="false">-D157</f>
        <v>-137507003.62</v>
      </c>
      <c r="G157" s="12" t="n">
        <f aca="false">ROUND(SUM(C157:F157)/2,0)</f>
        <v>0</v>
      </c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</row>
    <row r="158" customFormat="false" ht="13.2" hidden="false" customHeight="false" outlineLevel="0" collapsed="false">
      <c r="A158" s="11" t="n">
        <f aca="false">A157+1</f>
        <v>144</v>
      </c>
      <c r="B158" s="4" t="s">
        <v>167</v>
      </c>
      <c r="C158" s="14" t="n">
        <v>0</v>
      </c>
      <c r="D158" s="14" t="n">
        <v>0</v>
      </c>
      <c r="E158" s="12" t="n">
        <f aca="false">-C158</f>
        <v>-0</v>
      </c>
      <c r="F158" s="12" t="n">
        <f aca="false">-D158</f>
        <v>-0</v>
      </c>
      <c r="G158" s="12" t="n">
        <f aca="false">ROUND(SUM(C158:F158)/2,0)</f>
        <v>0</v>
      </c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12"/>
    </row>
    <row r="159" customFormat="false" ht="13.2" hidden="false" customHeight="false" outlineLevel="0" collapsed="false">
      <c r="A159" s="11" t="n">
        <f aca="false">A158+1</f>
        <v>145</v>
      </c>
      <c r="B159" s="19" t="s">
        <v>168</v>
      </c>
      <c r="C159" s="14" t="n">
        <f aca="false">1125135.56+944273.89+1378859.18</f>
        <v>3448268.63</v>
      </c>
      <c r="D159" s="14" t="n">
        <f aca="false">1205905.91+823206.1+1946576.67</f>
        <v>3975688.68</v>
      </c>
      <c r="E159" s="12" t="n">
        <f aca="false">-C159</f>
        <v>-3448268.63</v>
      </c>
      <c r="F159" s="12" t="n">
        <f aca="false">-D159</f>
        <v>-3975688.68</v>
      </c>
      <c r="G159" s="12" t="n">
        <f aca="false">ROUND(SUM(C159:F159)/2,0)</f>
        <v>0</v>
      </c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</row>
    <row r="160" customFormat="false" ht="13.2" hidden="false" customHeight="false" outlineLevel="0" collapsed="false">
      <c r="A160" s="11" t="n">
        <f aca="false">A159+1</f>
        <v>146</v>
      </c>
      <c r="B160" s="19" t="s">
        <v>169</v>
      </c>
      <c r="C160" s="14" t="n">
        <f aca="false">28333.38+11631.36</f>
        <v>39964.74</v>
      </c>
      <c r="D160" s="14" t="n">
        <f aca="false">31893.42+12358.32</f>
        <v>44251.74</v>
      </c>
      <c r="E160" s="12" t="n">
        <f aca="false">-C160</f>
        <v>-39964.74</v>
      </c>
      <c r="F160" s="12" t="n">
        <f aca="false">-D160</f>
        <v>-44251.74</v>
      </c>
      <c r="G160" s="12" t="n">
        <f aca="false">ROUND(SUM(C160:F160)/2,0)</f>
        <v>0</v>
      </c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</row>
    <row r="161" customFormat="false" ht="13.2" hidden="false" customHeight="false" outlineLevel="0" collapsed="false">
      <c r="A161" s="11" t="n">
        <f aca="false">A160+1</f>
        <v>147</v>
      </c>
      <c r="B161" s="4" t="s">
        <v>170</v>
      </c>
      <c r="C161" s="14" t="n">
        <v>0</v>
      </c>
      <c r="D161" s="14" t="n">
        <v>0</v>
      </c>
      <c r="E161" s="12" t="n">
        <f aca="false">-C161</f>
        <v>-0</v>
      </c>
      <c r="F161" s="12" t="n">
        <f aca="false">-D161</f>
        <v>-0</v>
      </c>
      <c r="G161" s="12" t="n">
        <f aca="false">ROUND(SUM(C161:F161)/2,0)</f>
        <v>0</v>
      </c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</row>
    <row r="162" customFormat="false" ht="13.2" hidden="false" customHeight="false" outlineLevel="0" collapsed="false">
      <c r="A162" s="11" t="n">
        <f aca="false">A161+1</f>
        <v>148</v>
      </c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</row>
    <row r="163" customFormat="false" ht="13.8" hidden="false" customHeight="false" outlineLevel="0" collapsed="false">
      <c r="A163" s="11" t="n">
        <f aca="false">A162+1</f>
        <v>149</v>
      </c>
      <c r="B163" s="4"/>
      <c r="C163" s="15" t="n">
        <f aca="false">SUM(C72:C162)</f>
        <v>556471661.95</v>
      </c>
      <c r="D163" s="15" t="n">
        <f aca="false">SUM(D72:D162)</f>
        <v>460615757.36</v>
      </c>
      <c r="E163" s="15" t="n">
        <f aca="false">SUM(E72:E162)</f>
        <v>-155896316.06</v>
      </c>
      <c r="F163" s="15" t="n">
        <f aca="false">SUM(F72:F162)</f>
        <v>-142276419.69</v>
      </c>
      <c r="G163" s="15" t="n">
        <f aca="false">SUM(G72:G162)</f>
        <v>359457339</v>
      </c>
      <c r="H163" s="21"/>
      <c r="I163" s="15" t="n">
        <f aca="false">SUM(I72:I162)</f>
        <v>235230505.85</v>
      </c>
      <c r="J163" s="15" t="n">
        <f aca="false">SUM(J72:J162)</f>
        <v>34357596.86</v>
      </c>
      <c r="K163" s="15" t="n">
        <f aca="false">SUM(K72:K162)</f>
        <v>89869239.07</v>
      </c>
      <c r="L163" s="21"/>
      <c r="M163" s="15" t="n">
        <f aca="false">SUM(M72:M162)</f>
        <v>260854135.8</v>
      </c>
      <c r="N163" s="15" t="n">
        <f aca="false">SUM(N72:N162)</f>
        <v>41618988.57</v>
      </c>
      <c r="O163" s="15" t="n">
        <f aca="false">SUM(O72:O162)</f>
        <v>98102221.52</v>
      </c>
      <c r="P163" s="21"/>
      <c r="Q163" s="15" t="n">
        <f aca="false">SUM(Q72:Q162)</f>
        <v>209606875.9</v>
      </c>
      <c r="R163" s="15" t="n">
        <f aca="false">SUM(R72:R162)</f>
        <v>27096205.15</v>
      </c>
      <c r="S163" s="15" t="n">
        <f aca="false">SUM(S72:S162)</f>
        <v>81636256.62</v>
      </c>
    </row>
    <row r="164" customFormat="false" ht="13.8" hidden="false" customHeight="false" outlineLevel="0" collapsed="false">
      <c r="A164" s="11" t="n">
        <f aca="false">A163+1</f>
        <v>150</v>
      </c>
      <c r="C164" s="16"/>
      <c r="D164" s="16"/>
      <c r="E164" s="16"/>
      <c r="F164" s="16"/>
      <c r="G164" s="16"/>
      <c r="H164" s="12"/>
      <c r="I164" s="16"/>
      <c r="J164" s="16"/>
      <c r="K164" s="16"/>
      <c r="L164" s="12"/>
      <c r="M164" s="16"/>
      <c r="N164" s="16"/>
      <c r="O164" s="16"/>
      <c r="P164" s="12"/>
      <c r="Q164" s="16"/>
      <c r="R164" s="16"/>
      <c r="S164" s="16"/>
    </row>
    <row r="165" customFormat="false" ht="13.2" hidden="false" customHeight="false" outlineLevel="0" collapsed="false">
      <c r="A165" s="11" t="n">
        <f aca="false">A164+1</f>
        <v>151</v>
      </c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</row>
    <row r="166" customFormat="false" ht="13.2" hidden="false" customHeight="false" outlineLevel="0" collapsed="false">
      <c r="A166" s="11" t="n">
        <f aca="false">A165+1</f>
        <v>152</v>
      </c>
      <c r="B166" s="4" t="s">
        <v>171</v>
      </c>
      <c r="C166" s="12" t="n">
        <f aca="false">SUM(M166:O166)</f>
        <v>61981829.27</v>
      </c>
      <c r="D166" s="12" t="n">
        <f aca="false">SUM(Q166:S166)</f>
        <v>59301985</v>
      </c>
      <c r="E166" s="12"/>
      <c r="F166" s="12"/>
      <c r="G166" s="12" t="n">
        <f aca="false">ROUND(SUM(C166:F166)/2,0)</f>
        <v>60641907</v>
      </c>
      <c r="H166" s="12"/>
      <c r="I166" s="12" t="n">
        <f aca="false">(M166+Q166)/2</f>
        <v>39072836.5</v>
      </c>
      <c r="J166" s="12" t="n">
        <f aca="false">(N166+R166)/2</f>
        <v>9113256.25</v>
      </c>
      <c r="K166" s="12" t="n">
        <f aca="false">(O166+S166)/2</f>
        <v>12455814.385</v>
      </c>
      <c r="L166" s="12"/>
      <c r="M166" s="14" t="n">
        <v>40917989</v>
      </c>
      <c r="N166" s="14" t="n">
        <v>8899512.5</v>
      </c>
      <c r="O166" s="14" t="n">
        <v>12164327.77</v>
      </c>
      <c r="P166" s="12"/>
      <c r="Q166" s="14" t="n">
        <f aca="false">58453062+18846157-45018934+4947399</f>
        <v>37227684</v>
      </c>
      <c r="R166" s="14" t="n">
        <f aca="false">18331300-9004300</f>
        <v>9327000</v>
      </c>
      <c r="S166" s="14" t="n">
        <f aca="false">23791676-11044375</f>
        <v>12747301</v>
      </c>
    </row>
    <row r="167" customFormat="false" ht="13.2" hidden="false" customHeight="false" outlineLevel="0" collapsed="false">
      <c r="A167" s="11" t="n">
        <f aca="false">A166+1</f>
        <v>153</v>
      </c>
      <c r="B167" s="4" t="s">
        <v>172</v>
      </c>
      <c r="C167" s="14" t="n">
        <v>246830335</v>
      </c>
      <c r="D167" s="14" t="n">
        <v>180514169.3</v>
      </c>
      <c r="E167" s="12" t="n">
        <f aca="false">-C167</f>
        <v>-246830335</v>
      </c>
      <c r="F167" s="12" t="n">
        <f aca="false">-D167</f>
        <v>-180514169.3</v>
      </c>
      <c r="G167" s="12" t="n">
        <f aca="false">ROUND(SUM(C167:F167)/2,0)</f>
        <v>0</v>
      </c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</row>
    <row r="168" customFormat="false" ht="13.2" hidden="false" customHeight="false" outlineLevel="0" collapsed="false">
      <c r="A168" s="11" t="n">
        <f aca="false">A167+1</f>
        <v>154</v>
      </c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</row>
    <row r="169" customFormat="false" ht="13.8" hidden="false" customHeight="false" outlineLevel="0" collapsed="false">
      <c r="A169" s="11" t="n">
        <f aca="false">A168+1</f>
        <v>155</v>
      </c>
      <c r="B169" s="4" t="s">
        <v>173</v>
      </c>
      <c r="C169" s="15" t="n">
        <f aca="false">SUM(C163:C168)</f>
        <v>865283826.22</v>
      </c>
      <c r="D169" s="15" t="n">
        <f aca="false">SUM(D163:D168)</f>
        <v>700431911.66</v>
      </c>
      <c r="E169" s="15" t="n">
        <f aca="false">SUM(E163:E168)</f>
        <v>-402726651.06</v>
      </c>
      <c r="F169" s="15" t="n">
        <f aca="false">SUM(F163:F168)</f>
        <v>-322790588.99</v>
      </c>
      <c r="G169" s="15" t="n">
        <f aca="false">SUM(G163:G168)</f>
        <v>420099246</v>
      </c>
      <c r="H169" s="12"/>
      <c r="I169" s="15" t="n">
        <f aca="false">SUM(I163:I168)</f>
        <v>274303342.35</v>
      </c>
      <c r="J169" s="15" t="n">
        <f aca="false">SUM(J163:J168)</f>
        <v>43470853.11</v>
      </c>
      <c r="K169" s="15" t="n">
        <f aca="false">SUM(K163:K168)</f>
        <v>102325053.455</v>
      </c>
      <c r="L169" s="12"/>
      <c r="M169" s="22" t="n">
        <f aca="false">SUM(M163:M168)</f>
        <v>301772124.8</v>
      </c>
      <c r="N169" s="22" t="n">
        <f aca="false">SUM(N163:N168)</f>
        <v>50518501.07</v>
      </c>
      <c r="O169" s="22" t="n">
        <f aca="false">SUM(O163:O168)</f>
        <v>110266549.29</v>
      </c>
      <c r="P169" s="12"/>
      <c r="Q169" s="15" t="n">
        <f aca="false">SUM(Q163:Q168)</f>
        <v>246834559.9</v>
      </c>
      <c r="R169" s="15" t="n">
        <f aca="false">SUM(R163:R168)</f>
        <v>36423205.15</v>
      </c>
      <c r="S169" s="15" t="n">
        <f aca="false">SUM(S163:S168)</f>
        <v>94383557.62</v>
      </c>
    </row>
    <row r="170" customFormat="false" ht="12.75" hidden="false" customHeight="true" outlineLevel="0" collapsed="false">
      <c r="A170" s="11" t="n">
        <f aca="false">A169+1</f>
        <v>156</v>
      </c>
      <c r="C170" s="16"/>
      <c r="D170" s="16"/>
      <c r="E170" s="16"/>
      <c r="F170" s="16"/>
      <c r="G170" s="16"/>
      <c r="H170" s="12"/>
      <c r="I170" s="16"/>
      <c r="J170" s="16"/>
      <c r="K170" s="16"/>
      <c r="L170" s="12"/>
      <c r="M170" s="12"/>
      <c r="N170" s="12"/>
      <c r="O170" s="12"/>
      <c r="P170" s="12"/>
      <c r="Q170" s="16"/>
      <c r="R170" s="16"/>
      <c r="S170" s="16"/>
    </row>
    <row r="171" customFormat="false" ht="13.2" hidden="false" customHeight="false" outlineLevel="0" collapsed="false">
      <c r="A171" s="11" t="n">
        <f aca="false">A170+1</f>
        <v>157</v>
      </c>
      <c r="C171" s="19"/>
      <c r="D171" s="19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</row>
    <row r="172" customFormat="false" ht="13.2" hidden="false" customHeight="false" outlineLevel="0" collapsed="false">
      <c r="A172" s="11" t="n">
        <f aca="false">A171+1</f>
        <v>158</v>
      </c>
      <c r="B172" s="4" t="s">
        <v>174</v>
      </c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</row>
    <row r="173" customFormat="false" ht="13.2" hidden="false" customHeight="false" outlineLevel="0" collapsed="false">
      <c r="A173" s="11" t="n">
        <f aca="false">A172+1</f>
        <v>159</v>
      </c>
      <c r="C173" s="12"/>
      <c r="D173" s="12"/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12"/>
    </row>
    <row r="174" customFormat="false" ht="13.2" hidden="false" customHeight="false" outlineLevel="0" collapsed="false">
      <c r="A174" s="11" t="n">
        <f aca="false">A173+1</f>
        <v>160</v>
      </c>
      <c r="B174" s="4" t="s">
        <v>175</v>
      </c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</row>
    <row r="175" customFormat="false" ht="13.2" hidden="false" customHeight="false" outlineLevel="0" collapsed="false">
      <c r="A175" s="11" t="n">
        <f aca="false">A174+1</f>
        <v>161</v>
      </c>
      <c r="C175" s="12"/>
      <c r="D175" s="23"/>
      <c r="E175" s="23"/>
      <c r="F175" s="23"/>
      <c r="G175" s="23"/>
      <c r="H175" s="23"/>
      <c r="I175" s="23"/>
      <c r="J175" s="23"/>
      <c r="K175" s="23"/>
      <c r="L175" s="23"/>
      <c r="M175" s="12"/>
      <c r="N175" s="12"/>
      <c r="O175" s="12"/>
      <c r="P175" s="12"/>
      <c r="Q175" s="12"/>
      <c r="R175" s="12"/>
      <c r="S175" s="12"/>
    </row>
    <row r="176" customFormat="false" ht="13.2" hidden="false" customHeight="false" outlineLevel="0" collapsed="false">
      <c r="A176" s="11" t="n">
        <f aca="false">A175+1</f>
        <v>162</v>
      </c>
      <c r="B176" s="4" t="s">
        <v>176</v>
      </c>
      <c r="C176" s="12"/>
      <c r="D176" s="23"/>
      <c r="E176" s="23"/>
      <c r="F176" s="23"/>
      <c r="G176" s="23"/>
      <c r="H176" s="23"/>
      <c r="I176" s="23"/>
      <c r="J176" s="23"/>
      <c r="K176" s="23"/>
      <c r="L176" s="23"/>
      <c r="M176" s="12"/>
      <c r="N176" s="12"/>
      <c r="O176" s="12"/>
      <c r="P176" s="12"/>
      <c r="Q176" s="12"/>
      <c r="R176" s="12"/>
      <c r="S176" s="12"/>
    </row>
    <row r="177" customFormat="false" ht="13.2" hidden="false" customHeight="false" outlineLevel="0" collapsed="false">
      <c r="A177" s="11" t="n">
        <f aca="false">A176+1</f>
        <v>163</v>
      </c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</row>
    <row r="178" customFormat="false" ht="13.2" hidden="false" customHeight="false" outlineLevel="0" collapsed="false">
      <c r="A178" s="11" t="n">
        <f aca="false">A177+1</f>
        <v>164</v>
      </c>
      <c r="B178" s="4" t="s">
        <v>177</v>
      </c>
      <c r="C178" s="12"/>
      <c r="D178" s="12"/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12"/>
    </row>
    <row r="179" customFormat="false" ht="13.2" hidden="false" customHeight="false" outlineLevel="0" collapsed="false">
      <c r="A179" s="11" t="n">
        <f aca="false">A178+1</f>
        <v>165</v>
      </c>
      <c r="B179" s="4" t="s">
        <v>178</v>
      </c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</row>
    <row r="180" customFormat="false" ht="13.2" hidden="false" customHeight="false" outlineLevel="0" collapsed="false">
      <c r="A180" s="11" t="n">
        <f aca="false">A179+1</f>
        <v>166</v>
      </c>
      <c r="B180" s="4" t="s">
        <v>179</v>
      </c>
      <c r="C180" s="12" t="n">
        <f aca="false">SUM(M180:O180)</f>
        <v>172882</v>
      </c>
      <c r="D180" s="12" t="n">
        <f aca="false">SUM(Q180:S180)</f>
        <v>438855</v>
      </c>
      <c r="E180" s="12"/>
      <c r="F180" s="12"/>
      <c r="G180" s="12" t="n">
        <f aca="false">ROUND(SUM(C180:F180)/2,0)</f>
        <v>305869</v>
      </c>
      <c r="H180" s="12"/>
      <c r="I180" s="12" t="n">
        <f aca="false">(M180+Q180)/2</f>
        <v>91437</v>
      </c>
      <c r="J180" s="12" t="n">
        <f aca="false">(N180+R180)/2</f>
        <v>172907</v>
      </c>
      <c r="K180" s="12" t="n">
        <f aca="false">(O180+S180)/2</f>
        <v>41524.5</v>
      </c>
      <c r="L180" s="12"/>
      <c r="M180" s="14" t="n">
        <v>37336</v>
      </c>
      <c r="N180" s="14" t="n">
        <v>115806</v>
      </c>
      <c r="O180" s="14" t="n">
        <v>19740</v>
      </c>
      <c r="P180" s="12"/>
      <c r="Q180" s="14" t="n">
        <v>145538</v>
      </c>
      <c r="R180" s="14" t="n">
        <v>230008</v>
      </c>
      <c r="S180" s="14" t="n">
        <v>63309</v>
      </c>
    </row>
    <row r="181" customFormat="false" ht="13.2" hidden="false" customHeight="false" outlineLevel="0" collapsed="false">
      <c r="A181" s="11" t="n">
        <f aca="false">A180+1</f>
        <v>167</v>
      </c>
      <c r="B181" s="4" t="s">
        <v>180</v>
      </c>
      <c r="C181" s="12" t="n">
        <f aca="false">SUM(M181:O181)</f>
        <v>851995</v>
      </c>
      <c r="D181" s="12" t="n">
        <f aca="false">SUM(Q181:S181)</f>
        <v>873076</v>
      </c>
      <c r="E181" s="12"/>
      <c r="F181" s="12"/>
      <c r="G181" s="12" t="n">
        <f aca="false">ROUND(SUM(C181:F181)/2,0)</f>
        <v>862536</v>
      </c>
      <c r="H181" s="12"/>
      <c r="I181" s="12" t="n">
        <f aca="false">(M181+Q181)/2</f>
        <v>862535.5</v>
      </c>
      <c r="J181" s="12" t="n">
        <f aca="false">(N181+R181)/2</f>
        <v>0</v>
      </c>
      <c r="K181" s="12" t="n">
        <f aca="false">(O181+S181)/2</f>
        <v>0</v>
      </c>
      <c r="L181" s="12"/>
      <c r="M181" s="14" t="n">
        <v>851995</v>
      </c>
      <c r="N181" s="14" t="n">
        <v>0</v>
      </c>
      <c r="O181" s="14" t="n">
        <v>0</v>
      </c>
      <c r="P181" s="12"/>
      <c r="Q181" s="14" t="n">
        <v>873076</v>
      </c>
      <c r="R181" s="14" t="n">
        <v>0</v>
      </c>
      <c r="S181" s="14" t="n">
        <v>0</v>
      </c>
    </row>
    <row r="182" customFormat="false" ht="13.2" hidden="false" customHeight="false" outlineLevel="0" collapsed="false">
      <c r="A182" s="11" t="n">
        <f aca="false">A181+1</f>
        <v>168</v>
      </c>
      <c r="B182" s="4"/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/>
    </row>
    <row r="183" customFormat="false" ht="13.8" hidden="false" customHeight="false" outlineLevel="0" collapsed="false">
      <c r="A183" s="11" t="n">
        <f aca="false">A182+1</f>
        <v>169</v>
      </c>
      <c r="B183" s="4" t="s">
        <v>181</v>
      </c>
      <c r="C183" s="15" t="n">
        <f aca="false">SUM(C180:C182)</f>
        <v>1024877</v>
      </c>
      <c r="D183" s="15" t="n">
        <f aca="false">SUM(D180:D182)</f>
        <v>1311931</v>
      </c>
      <c r="E183" s="15" t="n">
        <f aca="false">SUM(E180:E182)</f>
        <v>0</v>
      </c>
      <c r="F183" s="15" t="n">
        <f aca="false">SUM(F180:F182)</f>
        <v>0</v>
      </c>
      <c r="G183" s="15" t="n">
        <f aca="false">SUM(G180:G182)</f>
        <v>1168405</v>
      </c>
      <c r="H183" s="12"/>
      <c r="I183" s="15" t="n">
        <f aca="false">SUM(I180:I182)</f>
        <v>953972.5</v>
      </c>
      <c r="J183" s="15" t="n">
        <f aca="false">SUM(J180:J182)</f>
        <v>172907</v>
      </c>
      <c r="K183" s="15" t="n">
        <f aca="false">SUM(K180:K182)</f>
        <v>41524.5</v>
      </c>
      <c r="L183" s="12"/>
      <c r="M183" s="15" t="n">
        <f aca="false">SUM(M180:M182)</f>
        <v>889331</v>
      </c>
      <c r="N183" s="15" t="n">
        <f aca="false">SUM(N180:N182)</f>
        <v>115806</v>
      </c>
      <c r="O183" s="15" t="n">
        <f aca="false">SUM(O180:O182)</f>
        <v>19740</v>
      </c>
      <c r="P183" s="12"/>
      <c r="Q183" s="15" t="n">
        <f aca="false">SUM(Q180:Q182)</f>
        <v>1018614</v>
      </c>
      <c r="R183" s="15" t="n">
        <f aca="false">SUM(R180:R182)</f>
        <v>230008</v>
      </c>
      <c r="S183" s="15" t="n">
        <f aca="false">SUM(S180:S182)</f>
        <v>63309</v>
      </c>
    </row>
    <row r="184" customFormat="false" ht="13.8" hidden="false" customHeight="false" outlineLevel="0" collapsed="false">
      <c r="A184" s="11"/>
      <c r="C184" s="16"/>
      <c r="D184" s="16"/>
      <c r="E184" s="16"/>
      <c r="F184" s="16"/>
      <c r="G184" s="16"/>
      <c r="H184" s="12"/>
      <c r="I184" s="16"/>
      <c r="J184" s="16"/>
      <c r="K184" s="16"/>
      <c r="L184" s="12"/>
      <c r="M184" s="16"/>
      <c r="N184" s="16"/>
      <c r="O184" s="16"/>
      <c r="P184" s="12"/>
      <c r="Q184" s="16"/>
      <c r="R184" s="16"/>
      <c r="S184" s="16"/>
    </row>
  </sheetData>
  <mergeCells count="5">
    <mergeCell ref="C10:D10"/>
    <mergeCell ref="E10:F10"/>
    <mergeCell ref="I10:K10"/>
    <mergeCell ref="M10:O10"/>
    <mergeCell ref="Q10:S10"/>
  </mergeCells>
  <printOptions headings="false" gridLines="false" gridLinesSet="true" horizontalCentered="false" verticalCentered="false"/>
  <pageMargins left="0.75" right="0.25" top="0.5" bottom="0.5" header="0.25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STATEMENT AF
PAGE &amp;P OF &amp;N</oddHeader>
    <oddFooter/>
  </headerFooter>
  <colBreaks count="2" manualBreakCount="2">
    <brk id="11" man="true" max="65535" min="0"/>
    <brk id="15" man="true" max="65535" min="0"/>
  </colBreaks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24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B23" activeCellId="0" sqref="B23"/>
    </sheetView>
  </sheetViews>
  <sheetFormatPr defaultColWidth="12.66015625" defaultRowHeight="13.2" zeroHeight="false" outlineLevelRow="0" outlineLevelCol="0"/>
  <cols>
    <col collapsed="false" customWidth="true" hidden="false" outlineLevel="0" max="1" min="1" style="24" width="4.66"/>
    <col collapsed="false" customWidth="true" hidden="false" outlineLevel="0" max="2" min="2" style="25" width="54.66"/>
    <col collapsed="false" customWidth="true" hidden="false" outlineLevel="0" max="7" min="3" style="25" width="15.66"/>
    <col collapsed="false" customWidth="true" hidden="false" outlineLevel="0" max="8" min="8" style="25" width="2.66"/>
    <col collapsed="false" customWidth="true" hidden="false" outlineLevel="0" max="11" min="9" style="25" width="15.66"/>
    <col collapsed="false" customWidth="true" hidden="false" outlineLevel="0" max="12" min="12" style="25" width="2.66"/>
    <col collapsed="false" customWidth="true" hidden="false" outlineLevel="0" max="13" min="13" style="25" width="15.66"/>
    <col collapsed="false" customWidth="true" hidden="false" outlineLevel="0" max="14" min="14" style="64" width="15.66"/>
    <col collapsed="false" customWidth="true" hidden="false" outlineLevel="0" max="15" min="15" style="25" width="15.66"/>
    <col collapsed="false" customWidth="true" hidden="false" outlineLevel="0" max="16" min="16" style="25" width="2.66"/>
    <col collapsed="false" customWidth="true" hidden="false" outlineLevel="0" max="19" min="17" style="25" width="15.66"/>
    <col collapsed="false" customWidth="true" hidden="false" outlineLevel="0" max="20" min="20" style="25" width="14.55"/>
    <col collapsed="false" customWidth="false" hidden="false" outlineLevel="0" max="257" min="21" style="25" width="12.66"/>
  </cols>
  <sheetData>
    <row r="1" customFormat="false" ht="13.2" hidden="false" customHeight="false" outlineLevel="0" collapsed="false">
      <c r="B1" s="3" t="s">
        <v>509</v>
      </c>
      <c r="F1" s="2"/>
      <c r="G1" s="4"/>
      <c r="H1" s="4"/>
      <c r="I1" s="4"/>
      <c r="J1" s="4"/>
      <c r="K1" s="4"/>
      <c r="L1" s="4"/>
      <c r="O1" s="2"/>
      <c r="S1" s="4"/>
    </row>
    <row r="2" customFormat="false" ht="13.2" hidden="false" customHeight="false" outlineLevel="0" collapsed="false">
      <c r="B2" s="55" t="s">
        <v>182</v>
      </c>
      <c r="G2" s="26"/>
      <c r="H2" s="26"/>
      <c r="I2" s="26"/>
      <c r="J2" s="26"/>
      <c r="K2" s="26"/>
      <c r="L2" s="26"/>
      <c r="S2" s="26"/>
    </row>
    <row r="3" customFormat="false" ht="13.2" hidden="false" customHeight="false" outlineLevel="0" collapsed="false">
      <c r="B3" s="55" t="s">
        <v>579</v>
      </c>
    </row>
    <row r="4" customFormat="false" ht="13.2" hidden="false" customHeight="false" outlineLevel="0" collapsed="false">
      <c r="B4" s="65"/>
      <c r="G4" s="27" t="s">
        <v>183</v>
      </c>
    </row>
    <row r="5" customFormat="false" ht="13.2" hidden="false" customHeight="false" outlineLevel="0" collapsed="false">
      <c r="B5" s="24"/>
    </row>
    <row r="6" customFormat="false" ht="13.2" hidden="false" customHeight="false" outlineLevel="0" collapsed="false">
      <c r="H6" s="27"/>
      <c r="I6" s="27"/>
      <c r="J6" s="27"/>
      <c r="K6" s="27"/>
      <c r="L6" s="27"/>
    </row>
    <row r="8" customFormat="false" ht="13.2" hidden="false" customHeight="false" outlineLevel="0" collapsed="false">
      <c r="B8" s="28" t="s">
        <v>4</v>
      </c>
      <c r="C8" s="28" t="s">
        <v>5</v>
      </c>
      <c r="D8" s="28" t="s">
        <v>6</v>
      </c>
      <c r="E8" s="28" t="s">
        <v>7</v>
      </c>
      <c r="F8" s="28" t="s">
        <v>8</v>
      </c>
      <c r="G8" s="28" t="s">
        <v>9</v>
      </c>
      <c r="H8" s="28"/>
      <c r="I8" s="28" t="s">
        <v>10</v>
      </c>
      <c r="J8" s="28" t="s">
        <v>11</v>
      </c>
      <c r="K8" s="28" t="s">
        <v>12</v>
      </c>
      <c r="L8" s="28"/>
      <c r="M8" s="28" t="s">
        <v>13</v>
      </c>
      <c r="N8" s="28" t="s">
        <v>14</v>
      </c>
      <c r="O8" s="66" t="s">
        <v>15</v>
      </c>
      <c r="Q8" s="28" t="s">
        <v>16</v>
      </c>
      <c r="R8" s="28" t="s">
        <v>17</v>
      </c>
      <c r="S8" s="28" t="s">
        <v>18</v>
      </c>
    </row>
    <row r="10" customFormat="false" ht="13.2" hidden="false" customHeight="false" outlineLevel="0" collapsed="false">
      <c r="C10" s="29" t="s">
        <v>19</v>
      </c>
      <c r="D10" s="29"/>
      <c r="E10" s="30" t="s">
        <v>20</v>
      </c>
      <c r="F10" s="30"/>
      <c r="G10" s="27" t="s">
        <v>21</v>
      </c>
      <c r="H10" s="27"/>
      <c r="I10" s="29" t="s">
        <v>22</v>
      </c>
      <c r="J10" s="29"/>
      <c r="K10" s="29"/>
      <c r="L10" s="27"/>
      <c r="M10" s="29" t="s">
        <v>23</v>
      </c>
      <c r="N10" s="29"/>
      <c r="O10" s="29"/>
      <c r="Q10" s="29" t="s">
        <v>24</v>
      </c>
      <c r="R10" s="29"/>
      <c r="S10" s="29"/>
    </row>
    <row r="11" customFormat="false" ht="13.2" hidden="false" customHeight="false" outlineLevel="0" collapsed="false">
      <c r="C11" s="32"/>
      <c r="D11" s="32"/>
      <c r="G11" s="27" t="s">
        <v>25</v>
      </c>
      <c r="H11" s="27"/>
      <c r="I11" s="32"/>
      <c r="J11" s="32"/>
      <c r="K11" s="32"/>
      <c r="L11" s="27"/>
      <c r="M11" s="32"/>
      <c r="N11" s="67"/>
      <c r="O11" s="32"/>
      <c r="Q11" s="32"/>
      <c r="R11" s="32"/>
      <c r="S11" s="32"/>
    </row>
    <row r="12" customFormat="false" ht="13.2" hidden="false" customHeight="false" outlineLevel="0" collapsed="false">
      <c r="C12" s="27" t="s">
        <v>26</v>
      </c>
      <c r="D12" s="27" t="s">
        <v>26</v>
      </c>
      <c r="E12" s="27" t="s">
        <v>26</v>
      </c>
      <c r="F12" s="27" t="s">
        <v>26</v>
      </c>
      <c r="G12" s="27" t="s">
        <v>27</v>
      </c>
      <c r="H12" s="27"/>
      <c r="L12" s="27"/>
    </row>
    <row r="13" customFormat="false" ht="13.2" hidden="false" customHeight="false" outlineLevel="0" collapsed="false">
      <c r="B13" s="28" t="s">
        <v>28</v>
      </c>
      <c r="C13" s="28" t="s">
        <v>29</v>
      </c>
      <c r="D13" s="28" t="s">
        <v>30</v>
      </c>
      <c r="E13" s="28" t="str">
        <f aca="false">C13</f>
        <v>OF 12-31-15</v>
      </c>
      <c r="F13" s="28" t="str">
        <f aca="false">D13</f>
        <v>OF 12-31-14</v>
      </c>
      <c r="G13" s="28" t="s">
        <v>31</v>
      </c>
      <c r="H13" s="28"/>
      <c r="I13" s="28" t="s">
        <v>32</v>
      </c>
      <c r="J13" s="28" t="s">
        <v>33</v>
      </c>
      <c r="K13" s="28" t="s">
        <v>34</v>
      </c>
      <c r="L13" s="28"/>
      <c r="M13" s="28" t="s">
        <v>32</v>
      </c>
      <c r="N13" s="66" t="s">
        <v>33</v>
      </c>
      <c r="O13" s="28" t="s">
        <v>34</v>
      </c>
      <c r="Q13" s="28" t="s">
        <v>32</v>
      </c>
      <c r="R13" s="28" t="s">
        <v>33</v>
      </c>
      <c r="S13" s="28" t="s">
        <v>34</v>
      </c>
    </row>
    <row r="14" customFormat="false" ht="13.2" hidden="false" customHeight="false" outlineLevel="0" collapsed="false">
      <c r="A14" s="1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</row>
    <row r="15" customFormat="false" ht="13.2" hidden="false" customHeight="false" outlineLevel="0" collapsed="false">
      <c r="A15" s="33" t="n">
        <v>1</v>
      </c>
      <c r="B15" s="19" t="s">
        <v>184</v>
      </c>
      <c r="C15" s="12"/>
      <c r="D15" s="12"/>
      <c r="E15" s="12"/>
      <c r="F15" s="13"/>
      <c r="G15" s="12"/>
      <c r="H15" s="12"/>
      <c r="I15" s="12"/>
      <c r="J15" s="12"/>
      <c r="K15" s="12"/>
      <c r="L15" s="12"/>
      <c r="M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2"/>
      <c r="AA15" s="2"/>
      <c r="AB15" s="2"/>
      <c r="AC15" s="2"/>
    </row>
    <row r="16" customFormat="false" ht="13.2" hidden="false" customHeight="false" outlineLevel="0" collapsed="false">
      <c r="A16" s="33" t="n">
        <f aca="false">+A15+1</f>
        <v>2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2"/>
      <c r="AA16" s="2"/>
      <c r="AB16" s="2"/>
      <c r="AC16" s="2"/>
    </row>
    <row r="17" customFormat="false" ht="13.2" hidden="false" customHeight="false" outlineLevel="0" collapsed="false">
      <c r="A17" s="33" t="n">
        <f aca="false">+A16+1</f>
        <v>3</v>
      </c>
      <c r="B17" s="19" t="s">
        <v>185</v>
      </c>
      <c r="C17" s="12" t="n">
        <f aca="false">SUM(M17:O17)</f>
        <v>17032090</v>
      </c>
      <c r="D17" s="12" t="n">
        <f aca="false">SUM(Q17:S17)</f>
        <v>18026231</v>
      </c>
      <c r="E17" s="12"/>
      <c r="F17" s="12"/>
      <c r="G17" s="12" t="n">
        <f aca="false">ROUND(SUM(C17:F17)/2,0)</f>
        <v>17529161</v>
      </c>
      <c r="H17" s="12"/>
      <c r="I17" s="12" t="n">
        <f aca="false">(M17+Q17)/2</f>
        <v>0</v>
      </c>
      <c r="J17" s="12" t="n">
        <f aca="false">(N17+R17)/2</f>
        <v>358676</v>
      </c>
      <c r="K17" s="12" t="n">
        <f aca="false">(O17+S17)/2</f>
        <v>17170484.5</v>
      </c>
      <c r="L17" s="12"/>
      <c r="M17" s="17" t="n">
        <v>0</v>
      </c>
      <c r="N17" s="17" t="n">
        <v>372962</v>
      </c>
      <c r="O17" s="17" t="n">
        <v>16659128</v>
      </c>
      <c r="P17" s="12"/>
      <c r="Q17" s="17" t="n">
        <v>0</v>
      </c>
      <c r="R17" s="17" t="n">
        <v>344390</v>
      </c>
      <c r="S17" s="17" t="n">
        <v>17681841</v>
      </c>
      <c r="T17" s="12"/>
      <c r="U17" s="12"/>
      <c r="V17" s="12"/>
      <c r="W17" s="12"/>
      <c r="X17" s="12"/>
      <c r="Y17" s="1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</row>
    <row r="18" customFormat="false" ht="13.2" hidden="false" customHeight="false" outlineLevel="0" collapsed="false">
      <c r="A18" s="33" t="n">
        <f aca="false">+A17+1</f>
        <v>4</v>
      </c>
      <c r="B18" s="19" t="s">
        <v>580</v>
      </c>
      <c r="C18" s="12" t="n">
        <f aca="false">SUM(M18:O18)</f>
        <v>0</v>
      </c>
      <c r="D18" s="12" t="n">
        <f aca="false">SUM(Q18:S18)</f>
        <v>0</v>
      </c>
      <c r="E18" s="12"/>
      <c r="F18" s="12"/>
      <c r="G18" s="12" t="n">
        <f aca="false">ROUND(SUM(C18:F18)/2,0)</f>
        <v>0</v>
      </c>
      <c r="H18" s="12"/>
      <c r="I18" s="12" t="n">
        <f aca="false">(M18+Q18)/2</f>
        <v>0</v>
      </c>
      <c r="J18" s="12" t="n">
        <f aca="false">(N18+R18)/2</f>
        <v>0</v>
      </c>
      <c r="K18" s="12" t="n">
        <f aca="false">(O18+S18)/2</f>
        <v>0</v>
      </c>
      <c r="L18" s="12"/>
      <c r="M18" s="17" t="n">
        <v>0</v>
      </c>
      <c r="N18" s="17" t="n">
        <v>0</v>
      </c>
      <c r="O18" s="17" t="n">
        <v>0</v>
      </c>
      <c r="P18" s="12"/>
      <c r="Q18" s="17" t="n">
        <v>0</v>
      </c>
      <c r="R18" s="17" t="n">
        <v>0</v>
      </c>
      <c r="S18" s="17" t="n">
        <v>0</v>
      </c>
      <c r="T18" s="12"/>
      <c r="U18" s="12"/>
      <c r="V18" s="12"/>
      <c r="W18" s="12"/>
      <c r="X18" s="12"/>
      <c r="Y18" s="1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</row>
    <row r="19" customFormat="false" ht="13.2" hidden="false" customHeight="false" outlineLevel="0" collapsed="false">
      <c r="A19" s="33" t="n">
        <f aca="false">+A18+1</f>
        <v>5</v>
      </c>
      <c r="B19" s="19" t="s">
        <v>581</v>
      </c>
      <c r="C19" s="12" t="n">
        <f aca="false">SUM(M19:O19)</f>
        <v>0</v>
      </c>
      <c r="D19" s="12" t="n">
        <f aca="false">SUM(Q19:S19)</f>
        <v>0</v>
      </c>
      <c r="E19" s="12"/>
      <c r="F19" s="12"/>
      <c r="G19" s="12" t="n">
        <f aca="false">ROUND(SUM(C19:F19)/2,0)</f>
        <v>0</v>
      </c>
      <c r="H19" s="12"/>
      <c r="I19" s="12" t="n">
        <f aca="false">(M19+Q19)/2</f>
        <v>0</v>
      </c>
      <c r="J19" s="12" t="n">
        <f aca="false">(N19+R19)/2</f>
        <v>0</v>
      </c>
      <c r="K19" s="12" t="n">
        <f aca="false">(O19+S19)/2</f>
        <v>0</v>
      </c>
      <c r="L19" s="12"/>
      <c r="M19" s="17" t="n">
        <v>0</v>
      </c>
      <c r="N19" s="17" t="n">
        <v>0</v>
      </c>
      <c r="O19" s="17" t="n">
        <v>0</v>
      </c>
      <c r="P19" s="12"/>
      <c r="Q19" s="17" t="n">
        <v>0</v>
      </c>
      <c r="R19" s="17" t="n">
        <v>0</v>
      </c>
      <c r="S19" s="17" t="n">
        <v>0</v>
      </c>
      <c r="T19" s="12"/>
      <c r="U19" s="12"/>
      <c r="V19" s="12"/>
      <c r="W19" s="12"/>
      <c r="X19" s="12"/>
      <c r="Y19" s="1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</row>
    <row r="20" customFormat="false" ht="13.2" hidden="false" customHeight="false" outlineLevel="0" collapsed="false">
      <c r="A20" s="33" t="n">
        <f aca="false">+A19+1</f>
        <v>6</v>
      </c>
      <c r="B20" s="12" t="s">
        <v>186</v>
      </c>
      <c r="C20" s="12" t="n">
        <f aca="false">SUM(M20:O20)</f>
        <v>23990835.68</v>
      </c>
      <c r="D20" s="12" t="n">
        <f aca="false">SUM(Q20:S20)</f>
        <v>21828824.93</v>
      </c>
      <c r="E20" s="12"/>
      <c r="F20" s="12"/>
      <c r="G20" s="12" t="n">
        <f aca="false">ROUND(SUM(C20:F20)/2,0)</f>
        <v>22909830</v>
      </c>
      <c r="H20" s="12"/>
      <c r="I20" s="12" t="n">
        <f aca="false">(M20+Q20)/2</f>
        <v>0</v>
      </c>
      <c r="J20" s="12" t="n">
        <f aca="false">(N20+R20)/2</f>
        <v>11675892.245</v>
      </c>
      <c r="K20" s="12" t="n">
        <f aca="false">(O20+S20)/2</f>
        <v>11233938.06</v>
      </c>
      <c r="L20" s="12"/>
      <c r="M20" s="17" t="n">
        <v>0</v>
      </c>
      <c r="N20" s="17" t="n">
        <v>12254994.47</v>
      </c>
      <c r="O20" s="17" t="n">
        <v>11735841.21</v>
      </c>
      <c r="P20" s="12"/>
      <c r="Q20" s="17" t="n">
        <v>0</v>
      </c>
      <c r="R20" s="17" t="n">
        <f aca="false">15703136.02-4606346</f>
        <v>11096790.02</v>
      </c>
      <c r="S20" s="17" t="n">
        <f aca="false">17290308.91-6558274</f>
        <v>10732034.91</v>
      </c>
      <c r="T20" s="12"/>
      <c r="U20" s="12"/>
      <c r="V20" s="12"/>
      <c r="W20" s="12"/>
      <c r="X20" s="12"/>
      <c r="Y20" s="1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</row>
    <row r="21" customFormat="false" ht="13.2" hidden="false" customHeight="false" outlineLevel="0" collapsed="false">
      <c r="A21" s="33" t="n">
        <f aca="false">+A20+1</f>
        <v>7</v>
      </c>
      <c r="B21" s="12" t="s">
        <v>403</v>
      </c>
      <c r="C21" s="12" t="n">
        <f aca="false">SUM(M21:O21)</f>
        <v>19680639.61</v>
      </c>
      <c r="D21" s="12" t="n">
        <f aca="false">SUM(Q21:S21)</f>
        <v>20578242.2</v>
      </c>
      <c r="E21" s="12"/>
      <c r="F21" s="12"/>
      <c r="G21" s="12" t="n">
        <f aca="false">ROUND(SUM(C21:F21)/2,0)</f>
        <v>20129441</v>
      </c>
      <c r="H21" s="12"/>
      <c r="I21" s="12" t="n">
        <f aca="false">(M21+Q21)/2</f>
        <v>0</v>
      </c>
      <c r="J21" s="12" t="n">
        <f aca="false">(N21+R21)/2</f>
        <v>3141503.315</v>
      </c>
      <c r="K21" s="12" t="n">
        <f aca="false">(O21+S21)/2</f>
        <v>16987937.59</v>
      </c>
      <c r="L21" s="12"/>
      <c r="M21" s="17" t="n">
        <v>0</v>
      </c>
      <c r="N21" s="17" t="n">
        <v>3038854.56</v>
      </c>
      <c r="O21" s="17" t="n">
        <v>16641785.05</v>
      </c>
      <c r="P21" s="12"/>
      <c r="Q21" s="17" t="n">
        <v>0</v>
      </c>
      <c r="R21" s="17" t="n">
        <v>3244152.07</v>
      </c>
      <c r="S21" s="17" t="n">
        <v>17334090.13</v>
      </c>
      <c r="T21" s="12"/>
      <c r="U21" s="12"/>
      <c r="V21" s="12"/>
      <c r="W21" s="12"/>
      <c r="X21" s="12"/>
      <c r="Y21" s="1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</row>
    <row r="22" customFormat="false" ht="13.2" hidden="false" customHeight="false" outlineLevel="0" collapsed="false">
      <c r="A22" s="33" t="n">
        <f aca="false">+A21+1</f>
        <v>8</v>
      </c>
      <c r="B22" s="12" t="s">
        <v>404</v>
      </c>
      <c r="C22" s="12" t="n">
        <f aca="false">SUM(M22:O22)</f>
        <v>9244512.12</v>
      </c>
      <c r="D22" s="12" t="n">
        <f aca="false">SUM(Q22:S22)</f>
        <v>5440960.9</v>
      </c>
      <c r="E22" s="12"/>
      <c r="F22" s="12"/>
      <c r="G22" s="12" t="n">
        <f aca="false">ROUND(SUM(C22:F22)/2,0)</f>
        <v>7342737</v>
      </c>
      <c r="H22" s="12"/>
      <c r="I22" s="12" t="n">
        <f aca="false">(M22+Q22)/2</f>
        <v>0</v>
      </c>
      <c r="J22" s="12" t="n">
        <f aca="false">(N22+R22)/2</f>
        <v>0</v>
      </c>
      <c r="K22" s="12" t="n">
        <f aca="false">(O22+S22)/2</f>
        <v>7342736.51</v>
      </c>
      <c r="L22" s="12"/>
      <c r="M22" s="17" t="n">
        <v>0</v>
      </c>
      <c r="N22" s="17" t="n">
        <v>0</v>
      </c>
      <c r="O22" s="17" t="n">
        <v>9244512.12</v>
      </c>
      <c r="P22" s="12"/>
      <c r="Q22" s="17" t="n">
        <v>0</v>
      </c>
      <c r="R22" s="17" t="n">
        <v>0</v>
      </c>
      <c r="S22" s="17" t="n">
        <v>5440960.9</v>
      </c>
      <c r="T22" s="12"/>
      <c r="U22" s="12"/>
      <c r="V22" s="12"/>
      <c r="W22" s="12"/>
      <c r="X22" s="12"/>
      <c r="Y22" s="1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</row>
    <row r="23" customFormat="false" ht="13.2" hidden="false" customHeight="false" outlineLevel="0" collapsed="false">
      <c r="A23" s="33" t="n">
        <f aca="false">+A22+1</f>
        <v>9</v>
      </c>
      <c r="B23" s="12" t="s">
        <v>582</v>
      </c>
      <c r="C23" s="12" t="n">
        <f aca="false">SUM(M23:O23)</f>
        <v>0</v>
      </c>
      <c r="D23" s="12" t="n">
        <f aca="false">SUM(Q23:S23)</f>
        <v>0</v>
      </c>
      <c r="E23" s="12"/>
      <c r="F23" s="12"/>
      <c r="G23" s="12" t="n">
        <f aca="false">ROUND(SUM(C23:F23)/2,0)</f>
        <v>0</v>
      </c>
      <c r="H23" s="12"/>
      <c r="I23" s="12" t="n">
        <f aca="false">(M23+Q23)/2</f>
        <v>0</v>
      </c>
      <c r="J23" s="12" t="n">
        <f aca="false">(N23+R23)/2</f>
        <v>0</v>
      </c>
      <c r="K23" s="12" t="n">
        <f aca="false">(O23+S23)/2</f>
        <v>0</v>
      </c>
      <c r="L23" s="12"/>
      <c r="M23" s="17" t="n">
        <v>0</v>
      </c>
      <c r="N23" s="17" t="n">
        <v>0</v>
      </c>
      <c r="O23" s="17" t="n">
        <v>0</v>
      </c>
      <c r="P23" s="12"/>
      <c r="Q23" s="17" t="n">
        <v>0</v>
      </c>
      <c r="R23" s="17" t="n">
        <v>0</v>
      </c>
      <c r="S23" s="17" t="n">
        <v>0</v>
      </c>
      <c r="T23" s="12"/>
      <c r="U23" s="12"/>
      <c r="V23" s="12"/>
      <c r="W23" s="12"/>
      <c r="X23" s="12"/>
      <c r="Y23" s="1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</row>
    <row r="24" customFormat="false" ht="13.2" hidden="false" customHeight="false" outlineLevel="0" collapsed="false">
      <c r="A24" s="33" t="n">
        <f aca="false">+A23+1</f>
        <v>10</v>
      </c>
      <c r="B24" s="19" t="s">
        <v>194</v>
      </c>
      <c r="C24" s="12" t="n">
        <f aca="false">SUM(M24:O24)</f>
        <v>9616988.22</v>
      </c>
      <c r="D24" s="12" t="n">
        <f aca="false">SUM(Q24:S24)</f>
        <v>15518180.8</v>
      </c>
      <c r="E24" s="12"/>
      <c r="F24" s="12"/>
      <c r="G24" s="12" t="n">
        <f aca="false">ROUND(SUM(C24:F24)/2,0)</f>
        <v>12567585</v>
      </c>
      <c r="H24" s="12"/>
      <c r="I24" s="12" t="n">
        <f aca="false">(M24+Q24)/2</f>
        <v>0</v>
      </c>
      <c r="J24" s="12" t="n">
        <f aca="false">(N24+R24)/2</f>
        <v>2165862.66</v>
      </c>
      <c r="K24" s="12" t="n">
        <f aca="false">(O24+S24)/2</f>
        <v>10401721.85</v>
      </c>
      <c r="L24" s="12"/>
      <c r="M24" s="17" t="n">
        <v>0</v>
      </c>
      <c r="N24" s="17" t="n">
        <v>2165862.66</v>
      </c>
      <c r="O24" s="17" t="n">
        <v>7451125.56</v>
      </c>
      <c r="P24" s="12"/>
      <c r="Q24" s="17" t="n">
        <v>0</v>
      </c>
      <c r="R24" s="17" t="n">
        <v>2165862.66</v>
      </c>
      <c r="S24" s="17" t="n">
        <v>13352318.14</v>
      </c>
      <c r="T24" s="12"/>
      <c r="U24" s="12"/>
      <c r="V24" s="12"/>
      <c r="W24" s="12"/>
      <c r="X24" s="12"/>
      <c r="Y24" s="1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</row>
    <row r="25" customFormat="false" ht="13.2" hidden="false" customHeight="false" outlineLevel="0" collapsed="false">
      <c r="A25" s="33" t="n">
        <f aca="false">+A24+1</f>
        <v>11</v>
      </c>
      <c r="B25" s="19" t="s">
        <v>583</v>
      </c>
      <c r="C25" s="12" t="n">
        <f aca="false">SUM(M25:O25)</f>
        <v>0</v>
      </c>
      <c r="D25" s="12" t="n">
        <f aca="false">SUM(Q25:S25)</f>
        <v>0</v>
      </c>
      <c r="E25" s="12"/>
      <c r="F25" s="12"/>
      <c r="G25" s="12" t="n">
        <f aca="false">ROUND(SUM(C25:F25)/2,0)</f>
        <v>0</v>
      </c>
      <c r="H25" s="12"/>
      <c r="I25" s="12" t="n">
        <f aca="false">(M25+Q25)/2</f>
        <v>0</v>
      </c>
      <c r="J25" s="12" t="n">
        <f aca="false">(N25+R25)/2</f>
        <v>0</v>
      </c>
      <c r="K25" s="12" t="n">
        <f aca="false">(O25+S25)/2</f>
        <v>0</v>
      </c>
      <c r="L25" s="12"/>
      <c r="M25" s="17" t="n">
        <v>0</v>
      </c>
      <c r="N25" s="17" t="n">
        <v>0</v>
      </c>
      <c r="O25" s="17" t="n">
        <v>0</v>
      </c>
      <c r="P25" s="12"/>
      <c r="Q25" s="17" t="n">
        <v>0</v>
      </c>
      <c r="R25" s="17" t="n">
        <v>0</v>
      </c>
      <c r="S25" s="17" t="n">
        <v>0</v>
      </c>
      <c r="T25" s="12"/>
      <c r="U25" s="12"/>
      <c r="V25" s="12"/>
      <c r="W25" s="12"/>
      <c r="X25" s="12"/>
      <c r="Y25" s="1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</row>
    <row r="26" customFormat="false" ht="13.2" hidden="false" customHeight="false" outlineLevel="0" collapsed="false">
      <c r="A26" s="33" t="n">
        <f aca="false">+A25+1</f>
        <v>12</v>
      </c>
      <c r="B26" s="19" t="s">
        <v>584</v>
      </c>
      <c r="C26" s="12" t="n">
        <f aca="false">SUM(M26:O26)</f>
        <v>2672760.3</v>
      </c>
      <c r="D26" s="12" t="n">
        <f aca="false">SUM(Q26:S26)</f>
        <v>2672760.3</v>
      </c>
      <c r="E26" s="12"/>
      <c r="F26" s="12"/>
      <c r="G26" s="12" t="n">
        <f aca="false">ROUND(SUM(C26:F26)/2,0)</f>
        <v>2672760</v>
      </c>
      <c r="H26" s="12"/>
      <c r="I26" s="12" t="n">
        <f aca="false">(M26+Q26)/2</f>
        <v>0</v>
      </c>
      <c r="J26" s="12" t="n">
        <f aca="false">(N26+R26)/2</f>
        <v>0</v>
      </c>
      <c r="K26" s="12" t="n">
        <f aca="false">(O26+S26)/2</f>
        <v>2672760.3</v>
      </c>
      <c r="L26" s="12"/>
      <c r="M26" s="17" t="n">
        <v>0</v>
      </c>
      <c r="N26" s="17" t="n">
        <v>0</v>
      </c>
      <c r="O26" s="17" t="n">
        <v>2672760.3</v>
      </c>
      <c r="P26" s="12"/>
      <c r="Q26" s="17" t="n">
        <v>0</v>
      </c>
      <c r="R26" s="17" t="n">
        <v>0</v>
      </c>
      <c r="S26" s="17" t="n">
        <v>2672760.3</v>
      </c>
      <c r="T26" s="12"/>
      <c r="U26" s="12"/>
      <c r="V26" s="12"/>
      <c r="W26" s="12"/>
      <c r="X26" s="12"/>
      <c r="Y26" s="1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</row>
    <row r="27" customFormat="false" ht="13.2" hidden="false" customHeight="false" outlineLevel="0" collapsed="false">
      <c r="A27" s="33" t="n">
        <f aca="false">+A26+1</f>
        <v>13</v>
      </c>
      <c r="B27" s="19" t="s">
        <v>585</v>
      </c>
      <c r="C27" s="12" t="n">
        <f aca="false">SUM(M27:O27)</f>
        <v>0</v>
      </c>
      <c r="D27" s="12" t="n">
        <f aca="false">SUM(Q27:S27)</f>
        <v>0</v>
      </c>
      <c r="E27" s="12"/>
      <c r="F27" s="12"/>
      <c r="G27" s="12" t="n">
        <f aca="false">ROUND(SUM(C27:F27)/2,0)</f>
        <v>0</v>
      </c>
      <c r="H27" s="12"/>
      <c r="I27" s="12" t="n">
        <f aca="false">(M27+Q27)/2</f>
        <v>0</v>
      </c>
      <c r="J27" s="12" t="n">
        <f aca="false">(N27+R27)/2</f>
        <v>0</v>
      </c>
      <c r="K27" s="12" t="n">
        <f aca="false">(O27+S27)/2</f>
        <v>0</v>
      </c>
      <c r="L27" s="12"/>
      <c r="M27" s="17" t="n">
        <v>0</v>
      </c>
      <c r="N27" s="17" t="n">
        <v>0</v>
      </c>
      <c r="O27" s="17" t="n">
        <v>0</v>
      </c>
      <c r="P27" s="12"/>
      <c r="Q27" s="17" t="n">
        <v>0</v>
      </c>
      <c r="R27" s="17" t="n">
        <v>0</v>
      </c>
      <c r="S27" s="17" t="n">
        <v>0</v>
      </c>
      <c r="T27" s="12"/>
      <c r="U27" s="12"/>
      <c r="V27" s="12"/>
      <c r="W27" s="12"/>
      <c r="X27" s="12"/>
      <c r="Y27" s="1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</row>
    <row r="28" customFormat="false" ht="13.2" hidden="false" customHeight="false" outlineLevel="0" collapsed="false">
      <c r="A28" s="33" t="n">
        <f aca="false">+A27+1</f>
        <v>14</v>
      </c>
      <c r="B28" s="12" t="s">
        <v>198</v>
      </c>
      <c r="C28" s="12" t="n">
        <f aca="false">SUM(M28:O28)</f>
        <v>27117.54</v>
      </c>
      <c r="D28" s="12" t="n">
        <f aca="false">SUM(Q28:S28)</f>
        <v>24297.26</v>
      </c>
      <c r="E28" s="12"/>
      <c r="F28" s="12"/>
      <c r="G28" s="12" t="n">
        <f aca="false">ROUND(SUM(C28:F28)/2,0)</f>
        <v>25707</v>
      </c>
      <c r="H28" s="12"/>
      <c r="I28" s="12" t="n">
        <f aca="false">(M28+Q28)/2</f>
        <v>0</v>
      </c>
      <c r="J28" s="12" t="n">
        <f aca="false">(N28+R28)/2</f>
        <v>6260.005</v>
      </c>
      <c r="K28" s="12" t="n">
        <f aca="false">(O28+S28)/2</f>
        <v>19447.395</v>
      </c>
      <c r="L28" s="12"/>
      <c r="M28" s="17" t="n">
        <v>0</v>
      </c>
      <c r="N28" s="17" t="n">
        <v>6899.5</v>
      </c>
      <c r="O28" s="17" t="n">
        <v>20218.04</v>
      </c>
      <c r="P28" s="12"/>
      <c r="Q28" s="17" t="n">
        <v>0</v>
      </c>
      <c r="R28" s="17" t="n">
        <v>5620.51</v>
      </c>
      <c r="S28" s="17" t="n">
        <v>18676.75</v>
      </c>
      <c r="T28" s="12"/>
      <c r="U28" s="12"/>
      <c r="V28" s="12"/>
      <c r="W28" s="12"/>
      <c r="X28" s="12"/>
      <c r="Y28" s="1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</row>
    <row r="29" customFormat="false" ht="13.2" hidden="false" customHeight="false" outlineLevel="0" collapsed="false">
      <c r="A29" s="33" t="n">
        <f aca="false">+A28+1</f>
        <v>15</v>
      </c>
      <c r="B29" s="19" t="s">
        <v>199</v>
      </c>
      <c r="C29" s="12" t="n">
        <f aca="false">SUM(M29:O29)</f>
        <v>26182.62</v>
      </c>
      <c r="D29" s="12" t="n">
        <f aca="false">SUM(Q29:S29)</f>
        <v>13417.06</v>
      </c>
      <c r="E29" s="12"/>
      <c r="F29" s="12"/>
      <c r="G29" s="12" t="n">
        <f aca="false">ROUND(SUM(C29:F29)/2,0)</f>
        <v>19800</v>
      </c>
      <c r="H29" s="12"/>
      <c r="I29" s="12" t="n">
        <f aca="false">(M29+Q29)/2</f>
        <v>0</v>
      </c>
      <c r="J29" s="12" t="n">
        <f aca="false">(N29+R29)/2</f>
        <v>0</v>
      </c>
      <c r="K29" s="12" t="n">
        <f aca="false">(O29+S29)/2</f>
        <v>19799.84</v>
      </c>
      <c r="L29" s="12"/>
      <c r="M29" s="17" t="n">
        <v>0</v>
      </c>
      <c r="N29" s="17" t="n">
        <v>0</v>
      </c>
      <c r="O29" s="17" t="n">
        <v>26182.62</v>
      </c>
      <c r="P29" s="12"/>
      <c r="Q29" s="17" t="n">
        <v>0</v>
      </c>
      <c r="R29" s="17" t="n">
        <v>0</v>
      </c>
      <c r="S29" s="17" t="n">
        <v>13417.06</v>
      </c>
      <c r="T29" s="12"/>
      <c r="U29" s="12"/>
      <c r="V29" s="12"/>
      <c r="W29" s="12"/>
      <c r="X29" s="12"/>
      <c r="Y29" s="1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</row>
    <row r="30" customFormat="false" ht="13.2" hidden="false" customHeight="false" outlineLevel="0" collapsed="false">
      <c r="A30" s="33" t="n">
        <f aca="false">+A29+1</f>
        <v>16</v>
      </c>
      <c r="B30" s="19" t="s">
        <v>200</v>
      </c>
      <c r="C30" s="12" t="n">
        <f aca="false">SUM(M30:O30)</f>
        <v>54666.85</v>
      </c>
      <c r="D30" s="12" t="n">
        <f aca="false">SUM(Q30:S30)</f>
        <v>52467.1</v>
      </c>
      <c r="E30" s="12"/>
      <c r="F30" s="12"/>
      <c r="G30" s="12" t="n">
        <f aca="false">ROUND(SUM(C30:F30)/2,0)</f>
        <v>53567</v>
      </c>
      <c r="H30" s="12"/>
      <c r="I30" s="12" t="n">
        <f aca="false">(M30+Q30)/2</f>
        <v>0</v>
      </c>
      <c r="J30" s="12" t="n">
        <f aca="false">(N30+R30)/2</f>
        <v>0</v>
      </c>
      <c r="K30" s="12" t="n">
        <f aca="false">(O30+S30)/2</f>
        <v>53566.975</v>
      </c>
      <c r="L30" s="12"/>
      <c r="M30" s="17" t="n">
        <v>0</v>
      </c>
      <c r="N30" s="17" t="n">
        <v>0</v>
      </c>
      <c r="O30" s="17" t="n">
        <v>54666.85</v>
      </c>
      <c r="P30" s="12"/>
      <c r="Q30" s="17" t="n">
        <v>0</v>
      </c>
      <c r="R30" s="17" t="n">
        <v>0</v>
      </c>
      <c r="S30" s="17" t="n">
        <v>52467.1</v>
      </c>
      <c r="T30" s="12"/>
      <c r="U30" s="12"/>
      <c r="V30" s="12"/>
      <c r="W30" s="12"/>
      <c r="X30" s="12"/>
      <c r="Y30" s="1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</row>
    <row r="31" customFormat="false" ht="13.2" hidden="false" customHeight="false" outlineLevel="0" collapsed="false">
      <c r="A31" s="33" t="n">
        <f aca="false">+A30+1</f>
        <v>17</v>
      </c>
      <c r="B31" s="12" t="s">
        <v>201</v>
      </c>
      <c r="C31" s="12" t="n">
        <f aca="false">SUM(M31:O31)</f>
        <v>216803.27</v>
      </c>
      <c r="D31" s="12" t="n">
        <f aca="false">SUM(Q31:S31)</f>
        <v>196768.22</v>
      </c>
      <c r="E31" s="12"/>
      <c r="F31" s="12"/>
      <c r="G31" s="12" t="n">
        <f aca="false">ROUND(SUM(C31:F31)/2,0)</f>
        <v>206786</v>
      </c>
      <c r="H31" s="12"/>
      <c r="I31" s="12" t="n">
        <f aca="false">(M31+Q31)/2</f>
        <v>0</v>
      </c>
      <c r="J31" s="12" t="n">
        <f aca="false">(N31+R31)/2</f>
        <v>0</v>
      </c>
      <c r="K31" s="12" t="n">
        <f aca="false">(O31+S31)/2</f>
        <v>206785.745</v>
      </c>
      <c r="L31" s="12"/>
      <c r="M31" s="17" t="n">
        <v>0</v>
      </c>
      <c r="N31" s="17" t="n">
        <v>0</v>
      </c>
      <c r="O31" s="17" t="n">
        <v>216803.27</v>
      </c>
      <c r="P31" s="12"/>
      <c r="Q31" s="17" t="n">
        <v>0</v>
      </c>
      <c r="R31" s="17" t="n">
        <v>0</v>
      </c>
      <c r="S31" s="17" t="n">
        <v>196768.22</v>
      </c>
      <c r="T31" s="12"/>
      <c r="U31" s="12"/>
      <c r="V31" s="12"/>
      <c r="W31" s="12"/>
      <c r="X31" s="12"/>
      <c r="Y31" s="1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</row>
    <row r="32" customFormat="false" ht="13.2" hidden="false" customHeight="false" outlineLevel="0" collapsed="false">
      <c r="A32" s="33" t="n">
        <f aca="false">+A31+1</f>
        <v>18</v>
      </c>
      <c r="B32" s="12" t="s">
        <v>586</v>
      </c>
      <c r="C32" s="12" t="n">
        <f aca="false">SUM(M32:O32)</f>
        <v>0</v>
      </c>
      <c r="D32" s="12" t="n">
        <f aca="false">SUM(Q32:S32)</f>
        <v>0</v>
      </c>
      <c r="E32" s="12"/>
      <c r="F32" s="12"/>
      <c r="G32" s="12" t="n">
        <f aca="false">ROUND(SUM(C32:F32)/2,0)</f>
        <v>0</v>
      </c>
      <c r="H32" s="12"/>
      <c r="I32" s="12" t="n">
        <f aca="false">(M32+Q32)/2</f>
        <v>0</v>
      </c>
      <c r="J32" s="12" t="n">
        <f aca="false">(N32+R32)/2</f>
        <v>0</v>
      </c>
      <c r="K32" s="12" t="n">
        <f aca="false">(O32+S32)/2</f>
        <v>0</v>
      </c>
      <c r="L32" s="12"/>
      <c r="M32" s="17" t="n">
        <v>0</v>
      </c>
      <c r="N32" s="17" t="n">
        <v>0</v>
      </c>
      <c r="O32" s="17" t="n">
        <v>0</v>
      </c>
      <c r="P32" s="12"/>
      <c r="Q32" s="17" t="n">
        <v>0</v>
      </c>
      <c r="R32" s="17" t="n">
        <v>0</v>
      </c>
      <c r="S32" s="17" t="n">
        <v>0</v>
      </c>
      <c r="T32" s="12"/>
      <c r="U32" s="12"/>
      <c r="V32" s="12"/>
      <c r="W32" s="12"/>
      <c r="X32" s="12"/>
      <c r="Y32" s="1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</row>
    <row r="33" customFormat="false" ht="13.2" hidden="false" customHeight="false" outlineLevel="0" collapsed="false">
      <c r="A33" s="33" t="n">
        <f aca="false">+A32+1</f>
        <v>19</v>
      </c>
      <c r="B33" s="19" t="s">
        <v>203</v>
      </c>
      <c r="C33" s="12" t="n">
        <f aca="false">SUM(M33:O33)</f>
        <v>949126.55</v>
      </c>
      <c r="D33" s="12" t="n">
        <f aca="false">SUM(Q33:S33)</f>
        <v>892452.49</v>
      </c>
      <c r="E33" s="12"/>
      <c r="F33" s="12"/>
      <c r="G33" s="12" t="n">
        <f aca="false">ROUND(SUM(C33:F33)/2,0)</f>
        <v>920790</v>
      </c>
      <c r="H33" s="12"/>
      <c r="I33" s="12" t="n">
        <f aca="false">(M33+Q33)/2</f>
        <v>0</v>
      </c>
      <c r="J33" s="12" t="n">
        <f aca="false">(N33+R33)/2</f>
        <v>0</v>
      </c>
      <c r="K33" s="12" t="n">
        <f aca="false">(O33+S33)/2</f>
        <v>920789.52</v>
      </c>
      <c r="L33" s="12"/>
      <c r="M33" s="17" t="n">
        <v>0</v>
      </c>
      <c r="N33" s="17" t="n">
        <v>0</v>
      </c>
      <c r="O33" s="17" t="n">
        <v>949126.55</v>
      </c>
      <c r="P33" s="12"/>
      <c r="Q33" s="17" t="n">
        <v>0</v>
      </c>
      <c r="R33" s="17" t="n">
        <v>0</v>
      </c>
      <c r="S33" s="17" t="n">
        <v>892452.49</v>
      </c>
      <c r="T33" s="12"/>
      <c r="U33" s="12"/>
      <c r="V33" s="12"/>
      <c r="W33" s="12"/>
      <c r="X33" s="12"/>
      <c r="Y33" s="1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</row>
    <row r="34" customFormat="false" ht="13.2" hidden="false" customHeight="false" outlineLevel="0" collapsed="false">
      <c r="A34" s="33" t="n">
        <f aca="false">+A33+1</f>
        <v>20</v>
      </c>
      <c r="B34" s="12" t="s">
        <v>587</v>
      </c>
      <c r="C34" s="12" t="n">
        <f aca="false">SUM(M34:O34)</f>
        <v>0</v>
      </c>
      <c r="D34" s="12" t="n">
        <f aca="false">SUM(Q34:S34)</f>
        <v>0</v>
      </c>
      <c r="E34" s="12"/>
      <c r="F34" s="12"/>
      <c r="G34" s="12" t="n">
        <f aca="false">ROUND(SUM(C34:F34)/2,0)</f>
        <v>0</v>
      </c>
      <c r="H34" s="12"/>
      <c r="I34" s="12" t="n">
        <f aca="false">(M34+Q34)/2</f>
        <v>0</v>
      </c>
      <c r="J34" s="12" t="n">
        <f aca="false">(N34+R34)/2</f>
        <v>0</v>
      </c>
      <c r="K34" s="12" t="n">
        <f aca="false">(O34+S34)/2</f>
        <v>0</v>
      </c>
      <c r="L34" s="12"/>
      <c r="M34" s="17" t="n">
        <v>0</v>
      </c>
      <c r="N34" s="17" t="n">
        <v>0</v>
      </c>
      <c r="O34" s="17" t="n">
        <v>0</v>
      </c>
      <c r="P34" s="12"/>
      <c r="Q34" s="17" t="n">
        <v>0</v>
      </c>
      <c r="R34" s="17" t="n">
        <v>0</v>
      </c>
      <c r="S34" s="17" t="n">
        <v>0</v>
      </c>
      <c r="T34" s="12"/>
      <c r="U34" s="12"/>
      <c r="V34" s="12"/>
      <c r="W34" s="12"/>
      <c r="X34" s="12"/>
      <c r="Y34" s="1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</row>
    <row r="35" customFormat="false" ht="13.2" hidden="false" customHeight="false" outlineLevel="0" collapsed="false">
      <c r="A35" s="33" t="n">
        <f aca="false">+A34+1</f>
        <v>21</v>
      </c>
      <c r="B35" s="12" t="s">
        <v>588</v>
      </c>
      <c r="C35" s="12" t="n">
        <f aca="false">SUM(M35:O35)</f>
        <v>0</v>
      </c>
      <c r="D35" s="12" t="n">
        <f aca="false">SUM(Q35:S35)</f>
        <v>0</v>
      </c>
      <c r="E35" s="12"/>
      <c r="F35" s="12"/>
      <c r="G35" s="12" t="n">
        <f aca="false">ROUND(SUM(C35:F35)/2,0)</f>
        <v>0</v>
      </c>
      <c r="H35" s="12"/>
      <c r="I35" s="12" t="n">
        <f aca="false">(M35+Q35)/2</f>
        <v>0</v>
      </c>
      <c r="J35" s="12" t="n">
        <f aca="false">(N35+R35)/2</f>
        <v>0</v>
      </c>
      <c r="K35" s="12" t="n">
        <f aca="false">(O35+S35)/2</f>
        <v>0</v>
      </c>
      <c r="L35" s="12"/>
      <c r="M35" s="17" t="n">
        <v>0</v>
      </c>
      <c r="N35" s="17" t="n">
        <v>0</v>
      </c>
      <c r="O35" s="17" t="n">
        <v>0</v>
      </c>
      <c r="P35" s="12"/>
      <c r="Q35" s="17" t="n">
        <v>0</v>
      </c>
      <c r="R35" s="17" t="n">
        <v>0</v>
      </c>
      <c r="S35" s="17" t="n">
        <v>0</v>
      </c>
      <c r="T35" s="12"/>
      <c r="U35" s="12"/>
      <c r="V35" s="12"/>
      <c r="W35" s="12"/>
      <c r="X35" s="12"/>
      <c r="Y35" s="1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</row>
    <row r="36" customFormat="false" ht="13.2" hidden="false" customHeight="false" outlineLevel="0" collapsed="false">
      <c r="A36" s="33" t="n">
        <f aca="false">+A35+1</f>
        <v>22</v>
      </c>
      <c r="B36" s="12" t="s">
        <v>204</v>
      </c>
      <c r="C36" s="12" t="n">
        <f aca="false">SUM(M36:O36)</f>
        <v>64185.64</v>
      </c>
      <c r="D36" s="12" t="n">
        <f aca="false">SUM(Q36:S36)</f>
        <v>59608.18</v>
      </c>
      <c r="E36" s="12"/>
      <c r="F36" s="12"/>
      <c r="G36" s="12" t="n">
        <f aca="false">ROUND(SUM(C36:F36)/2,0)</f>
        <v>61897</v>
      </c>
      <c r="H36" s="12"/>
      <c r="I36" s="12" t="n">
        <f aca="false">(M36+Q36)/2</f>
        <v>0</v>
      </c>
      <c r="J36" s="12" t="n">
        <f aca="false">(N36+R36)/2</f>
        <v>0</v>
      </c>
      <c r="K36" s="12" t="n">
        <f aca="false">(O36+S36)/2</f>
        <v>61896.91</v>
      </c>
      <c r="L36" s="12"/>
      <c r="M36" s="17" t="n">
        <v>0</v>
      </c>
      <c r="N36" s="17" t="n">
        <v>0</v>
      </c>
      <c r="O36" s="17" t="n">
        <v>64185.64</v>
      </c>
      <c r="P36" s="12"/>
      <c r="Q36" s="17" t="n">
        <v>0</v>
      </c>
      <c r="R36" s="17" t="n">
        <v>0</v>
      </c>
      <c r="S36" s="17" t="n">
        <v>59608.18</v>
      </c>
      <c r="T36" s="12"/>
      <c r="U36" s="12"/>
      <c r="V36" s="12"/>
      <c r="W36" s="12"/>
      <c r="X36" s="12"/>
      <c r="Y36" s="1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</row>
    <row r="37" customFormat="false" ht="13.2" hidden="false" customHeight="false" outlineLevel="0" collapsed="false">
      <c r="A37" s="33" t="n">
        <f aca="false">+A36+1</f>
        <v>23</v>
      </c>
      <c r="B37" s="12" t="s">
        <v>589</v>
      </c>
      <c r="C37" s="12" t="n">
        <f aca="false">SUM(M37:O37)</f>
        <v>0</v>
      </c>
      <c r="D37" s="12" t="n">
        <f aca="false">SUM(Q37:S37)</f>
        <v>0</v>
      </c>
      <c r="E37" s="12"/>
      <c r="F37" s="12"/>
      <c r="G37" s="12" t="n">
        <f aca="false">ROUND(SUM(C37:F37)/2,0)</f>
        <v>0</v>
      </c>
      <c r="H37" s="12"/>
      <c r="I37" s="12" t="n">
        <f aca="false">(M37+Q37)/2</f>
        <v>0</v>
      </c>
      <c r="J37" s="12" t="n">
        <f aca="false">(N37+R37)/2</f>
        <v>0</v>
      </c>
      <c r="K37" s="12" t="n">
        <f aca="false">(O37+S37)/2</f>
        <v>0</v>
      </c>
      <c r="L37" s="12"/>
      <c r="M37" s="17" t="n">
        <v>0</v>
      </c>
      <c r="N37" s="17" t="n">
        <v>0</v>
      </c>
      <c r="O37" s="17" t="n">
        <v>0</v>
      </c>
      <c r="P37" s="12"/>
      <c r="Q37" s="17" t="n">
        <v>0</v>
      </c>
      <c r="R37" s="17" t="n">
        <v>0</v>
      </c>
      <c r="S37" s="17" t="n">
        <v>0</v>
      </c>
      <c r="T37" s="12"/>
      <c r="U37" s="12"/>
      <c r="V37" s="12"/>
      <c r="W37" s="12"/>
      <c r="X37" s="12"/>
      <c r="Y37" s="1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</row>
    <row r="38" customFormat="false" ht="13.2" hidden="false" customHeight="false" outlineLevel="0" collapsed="false">
      <c r="A38" s="33" t="n">
        <f aca="false">+A37+1</f>
        <v>24</v>
      </c>
      <c r="B38" s="12" t="s">
        <v>413</v>
      </c>
      <c r="C38" s="12" t="n">
        <f aca="false">SUM(M38:O38)</f>
        <v>0</v>
      </c>
      <c r="D38" s="12" t="n">
        <f aca="false">SUM(Q38:S38)</f>
        <v>0</v>
      </c>
      <c r="E38" s="12"/>
      <c r="F38" s="12"/>
      <c r="G38" s="12" t="n">
        <f aca="false">ROUND(SUM(C38:F38)/2,0)</f>
        <v>0</v>
      </c>
      <c r="H38" s="12"/>
      <c r="I38" s="12" t="n">
        <f aca="false">(M38+Q38)/2</f>
        <v>0</v>
      </c>
      <c r="J38" s="12" t="n">
        <f aca="false">(N38+R38)/2</f>
        <v>0</v>
      </c>
      <c r="K38" s="12" t="n">
        <f aca="false">(O38+S38)/2</f>
        <v>0</v>
      </c>
      <c r="L38" s="12"/>
      <c r="M38" s="17" t="n">
        <v>0</v>
      </c>
      <c r="N38" s="17" t="n">
        <v>0</v>
      </c>
      <c r="O38" s="17" t="n">
        <v>0</v>
      </c>
      <c r="P38" s="12"/>
      <c r="Q38" s="17" t="n">
        <v>0</v>
      </c>
      <c r="R38" s="17" t="n">
        <v>0</v>
      </c>
      <c r="S38" s="17" t="n">
        <v>0</v>
      </c>
      <c r="T38" s="12"/>
      <c r="U38" s="12"/>
      <c r="V38" s="12"/>
      <c r="W38" s="12"/>
      <c r="X38" s="12"/>
      <c r="Y38" s="1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</row>
    <row r="39" customFormat="false" ht="13.2" hidden="false" customHeight="false" outlineLevel="0" collapsed="false">
      <c r="A39" s="33" t="n">
        <f aca="false">+A36+1</f>
        <v>23</v>
      </c>
      <c r="B39" s="12" t="s">
        <v>205</v>
      </c>
      <c r="C39" s="12" t="n">
        <f aca="false">SUM(M39:O39)</f>
        <v>0</v>
      </c>
      <c r="D39" s="12" t="n">
        <f aca="false">SUM(Q39:S39)</f>
        <v>0</v>
      </c>
      <c r="E39" s="12"/>
      <c r="F39" s="12"/>
      <c r="G39" s="12" t="n">
        <f aca="false">ROUND(SUM(C39:F39)/2,0)</f>
        <v>0</v>
      </c>
      <c r="H39" s="12"/>
      <c r="I39" s="12" t="n">
        <f aca="false">(M39+Q39)/2</f>
        <v>0</v>
      </c>
      <c r="J39" s="12" t="n">
        <f aca="false">(N39+R39)/2</f>
        <v>0</v>
      </c>
      <c r="K39" s="12" t="n">
        <f aca="false">(O39+S39)/2</f>
        <v>0</v>
      </c>
      <c r="L39" s="12"/>
      <c r="M39" s="17" t="n">
        <v>0</v>
      </c>
      <c r="N39" s="17" t="n">
        <v>0</v>
      </c>
      <c r="O39" s="17" t="n">
        <v>0</v>
      </c>
      <c r="P39" s="12"/>
      <c r="Q39" s="17" t="n">
        <v>0</v>
      </c>
      <c r="R39" s="17" t="n">
        <v>0</v>
      </c>
      <c r="S39" s="17" t="n">
        <v>0</v>
      </c>
      <c r="T39" s="12"/>
      <c r="U39" s="12"/>
      <c r="V39" s="12"/>
      <c r="W39" s="12"/>
      <c r="X39" s="12"/>
      <c r="Y39" s="1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</row>
    <row r="40" customFormat="false" ht="13.2" hidden="false" customHeight="false" outlineLevel="0" collapsed="false">
      <c r="A40" s="33" t="n">
        <f aca="false">+A39+1</f>
        <v>24</v>
      </c>
      <c r="B40" s="19" t="s">
        <v>206</v>
      </c>
      <c r="C40" s="12" t="n">
        <f aca="false">SUM(M40:O40)</f>
        <v>0</v>
      </c>
      <c r="D40" s="12" t="n">
        <f aca="false">SUM(Q40:S40)</f>
        <v>0</v>
      </c>
      <c r="E40" s="12"/>
      <c r="F40" s="12"/>
      <c r="G40" s="12" t="n">
        <f aca="false">ROUND(SUM(C40:F40)/2,0)</f>
        <v>0</v>
      </c>
      <c r="H40" s="12"/>
      <c r="I40" s="12" t="n">
        <f aca="false">(M40+Q40)/2</f>
        <v>0</v>
      </c>
      <c r="J40" s="12" t="n">
        <f aca="false">(N40+R40)/2</f>
        <v>0</v>
      </c>
      <c r="K40" s="12" t="n">
        <f aca="false">(O40+S40)/2</f>
        <v>0</v>
      </c>
      <c r="L40" s="12"/>
      <c r="M40" s="17" t="n">
        <v>0</v>
      </c>
      <c r="N40" s="17" t="n">
        <v>0</v>
      </c>
      <c r="O40" s="17" t="n">
        <v>0</v>
      </c>
      <c r="P40" s="12"/>
      <c r="Q40" s="17" t="n">
        <v>0</v>
      </c>
      <c r="R40" s="17" t="n">
        <v>0</v>
      </c>
      <c r="S40" s="17" t="n">
        <v>0</v>
      </c>
      <c r="T40" s="12"/>
      <c r="U40" s="12"/>
      <c r="V40" s="12"/>
      <c r="W40" s="12"/>
      <c r="X40" s="12"/>
      <c r="Y40" s="1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</row>
    <row r="41" customFormat="false" ht="13.2" hidden="false" customHeight="false" outlineLevel="0" collapsed="false">
      <c r="A41" s="33" t="n">
        <f aca="false">+A40+1</f>
        <v>25</v>
      </c>
      <c r="B41" s="19" t="s">
        <v>590</v>
      </c>
      <c r="C41" s="12" t="n">
        <f aca="false">SUM(M41:O41)</f>
        <v>2752815.8</v>
      </c>
      <c r="D41" s="12" t="n">
        <f aca="false">SUM(Q41:S41)</f>
        <v>2752815.78</v>
      </c>
      <c r="E41" s="12"/>
      <c r="F41" s="12"/>
      <c r="G41" s="12" t="n">
        <f aca="false">ROUND(SUM(C41:F41)/2,0)</f>
        <v>2752816</v>
      </c>
      <c r="H41" s="12"/>
      <c r="I41" s="12" t="n">
        <f aca="false">(M41+Q41)/2</f>
        <v>0</v>
      </c>
      <c r="J41" s="12" t="n">
        <f aca="false">(N41+R41)/2</f>
        <v>0</v>
      </c>
      <c r="K41" s="12" t="n">
        <f aca="false">(O41+S41)/2</f>
        <v>2752815.79</v>
      </c>
      <c r="L41" s="12"/>
      <c r="M41" s="17" t="n">
        <v>0</v>
      </c>
      <c r="N41" s="17" t="n">
        <v>0</v>
      </c>
      <c r="O41" s="17" t="n">
        <v>2752815.8</v>
      </c>
      <c r="P41" s="12"/>
      <c r="Q41" s="17" t="n">
        <v>0</v>
      </c>
      <c r="R41" s="17" t="n">
        <v>0</v>
      </c>
      <c r="S41" s="17" t="n">
        <v>2752815.78</v>
      </c>
      <c r="T41" s="12"/>
      <c r="U41" s="12"/>
      <c r="V41" s="12"/>
      <c r="W41" s="12"/>
      <c r="X41" s="12"/>
      <c r="Y41" s="1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</row>
    <row r="42" customFormat="false" ht="13.2" hidden="false" customHeight="false" outlineLevel="0" collapsed="false">
      <c r="A42" s="33" t="n">
        <f aca="false">+A41+1</f>
        <v>26</v>
      </c>
      <c r="B42" s="19" t="s">
        <v>591</v>
      </c>
      <c r="C42" s="12" t="n">
        <f aca="false">SUM(M42:O42)</f>
        <v>0</v>
      </c>
      <c r="D42" s="12" t="n">
        <f aca="false">SUM(Q42:S42)</f>
        <v>0</v>
      </c>
      <c r="E42" s="12"/>
      <c r="F42" s="12"/>
      <c r="G42" s="12" t="n">
        <f aca="false">ROUND(SUM(C42:F42)/2,0)</f>
        <v>0</v>
      </c>
      <c r="H42" s="12"/>
      <c r="I42" s="12" t="n">
        <f aca="false">(M42+Q42)/2</f>
        <v>0</v>
      </c>
      <c r="J42" s="12" t="n">
        <f aca="false">(N42+R42)/2</f>
        <v>0</v>
      </c>
      <c r="K42" s="12" t="n">
        <f aca="false">(O42+S42)/2</f>
        <v>0</v>
      </c>
      <c r="L42" s="12"/>
      <c r="M42" s="17" t="n">
        <v>0</v>
      </c>
      <c r="N42" s="17" t="n">
        <v>0</v>
      </c>
      <c r="O42" s="17" t="n">
        <v>0</v>
      </c>
      <c r="P42" s="12"/>
      <c r="Q42" s="17" t="n">
        <v>0</v>
      </c>
      <c r="R42" s="17" t="n">
        <v>0</v>
      </c>
      <c r="S42" s="17" t="n">
        <v>0</v>
      </c>
      <c r="T42" s="12"/>
      <c r="U42" s="12"/>
      <c r="V42" s="12"/>
      <c r="W42" s="12"/>
      <c r="X42" s="12"/>
      <c r="Y42" s="1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</row>
    <row r="43" customFormat="false" ht="13.2" hidden="false" customHeight="false" outlineLevel="0" collapsed="false">
      <c r="A43" s="33" t="n">
        <f aca="false">+A42+1</f>
        <v>27</v>
      </c>
      <c r="B43" s="19" t="s">
        <v>592</v>
      </c>
      <c r="C43" s="12" t="n">
        <f aca="false">SUM(M43:O43)</f>
        <v>0</v>
      </c>
      <c r="D43" s="12" t="n">
        <f aca="false">SUM(Q43:S43)</f>
        <v>0</v>
      </c>
      <c r="E43" s="12"/>
      <c r="F43" s="12"/>
      <c r="G43" s="12" t="n">
        <f aca="false">ROUND(SUM(C43:F43)/2,0)</f>
        <v>0</v>
      </c>
      <c r="H43" s="12"/>
      <c r="I43" s="12" t="n">
        <f aca="false">(M43+Q43)/2</f>
        <v>0</v>
      </c>
      <c r="J43" s="12" t="n">
        <f aca="false">(N43+R43)/2</f>
        <v>0</v>
      </c>
      <c r="K43" s="12" t="n">
        <f aca="false">(O43+S43)/2</f>
        <v>0</v>
      </c>
      <c r="L43" s="12"/>
      <c r="M43" s="17" t="n">
        <v>0</v>
      </c>
      <c r="N43" s="17" t="n">
        <v>0</v>
      </c>
      <c r="O43" s="17" t="n">
        <v>0</v>
      </c>
      <c r="P43" s="12"/>
      <c r="Q43" s="17" t="n">
        <v>0</v>
      </c>
      <c r="R43" s="17" t="n">
        <v>0</v>
      </c>
      <c r="S43" s="17" t="n">
        <v>0</v>
      </c>
      <c r="T43" s="12"/>
      <c r="U43" s="12"/>
      <c r="V43" s="12"/>
      <c r="W43" s="12"/>
      <c r="X43" s="12"/>
      <c r="Y43" s="1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</row>
    <row r="44" customFormat="false" ht="13.2" hidden="false" customHeight="false" outlineLevel="0" collapsed="false">
      <c r="A44" s="33" t="n">
        <f aca="false">+A43+1</f>
        <v>28</v>
      </c>
      <c r="B44" s="12" t="s">
        <v>207</v>
      </c>
      <c r="C44" s="12" t="n">
        <f aca="false">SUM(M44:O44)</f>
        <v>0</v>
      </c>
      <c r="D44" s="12" t="n">
        <f aca="false">SUM(Q44:S44)</f>
        <v>0</v>
      </c>
      <c r="E44" s="12"/>
      <c r="F44" s="12"/>
      <c r="G44" s="12" t="n">
        <f aca="false">ROUND(SUM(C44:F44)/2,0)</f>
        <v>0</v>
      </c>
      <c r="H44" s="12"/>
      <c r="I44" s="12" t="n">
        <f aca="false">(M44+Q44)/2</f>
        <v>0</v>
      </c>
      <c r="J44" s="12" t="n">
        <f aca="false">(N44+R44)/2</f>
        <v>0</v>
      </c>
      <c r="K44" s="12" t="n">
        <f aca="false">(O44+S44)/2</f>
        <v>0</v>
      </c>
      <c r="L44" s="12"/>
      <c r="M44" s="17" t="n">
        <v>0</v>
      </c>
      <c r="N44" s="17" t="n">
        <v>0</v>
      </c>
      <c r="O44" s="17" t="n">
        <v>0</v>
      </c>
      <c r="P44" s="12"/>
      <c r="Q44" s="17" t="n">
        <v>0</v>
      </c>
      <c r="R44" s="17" t="n">
        <v>0</v>
      </c>
      <c r="S44" s="17" t="n">
        <v>0</v>
      </c>
      <c r="T44" s="12"/>
      <c r="U44" s="12"/>
      <c r="V44" s="12"/>
      <c r="W44" s="12"/>
      <c r="X44" s="12"/>
      <c r="Y44" s="1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</row>
    <row r="45" customFormat="false" ht="13.2" hidden="false" customHeight="false" outlineLevel="0" collapsed="false">
      <c r="A45" s="33" t="n">
        <f aca="false">+A44+1</f>
        <v>29</v>
      </c>
      <c r="B45" s="12" t="s">
        <v>208</v>
      </c>
      <c r="C45" s="12" t="n">
        <f aca="false">SUM(M45:O45)</f>
        <v>4475152.71</v>
      </c>
      <c r="D45" s="12" t="n">
        <f aca="false">SUM(Q45:S45)</f>
        <v>3136186.62</v>
      </c>
      <c r="E45" s="12"/>
      <c r="F45" s="12"/>
      <c r="G45" s="12" t="n">
        <f aca="false">ROUND(SUM(C45:F45)/2,0)</f>
        <v>3805670</v>
      </c>
      <c r="H45" s="12"/>
      <c r="I45" s="12" t="n">
        <f aca="false">(M45+Q45)/2</f>
        <v>0</v>
      </c>
      <c r="J45" s="12" t="n">
        <f aca="false">(N45+R45)/2</f>
        <v>-82218.365</v>
      </c>
      <c r="K45" s="12" t="n">
        <f aca="false">(O45+S45)/2</f>
        <v>3887888.03</v>
      </c>
      <c r="L45" s="12"/>
      <c r="M45" s="17" t="n">
        <v>0</v>
      </c>
      <c r="N45" s="17" t="n">
        <v>-80225.78</v>
      </c>
      <c r="O45" s="17" t="n">
        <v>4555378.49</v>
      </c>
      <c r="P45" s="12"/>
      <c r="Q45" s="17" t="n">
        <v>0</v>
      </c>
      <c r="R45" s="17" t="n">
        <v>-84210.95</v>
      </c>
      <c r="S45" s="17" t="n">
        <v>3220397.57</v>
      </c>
      <c r="T45" s="12"/>
      <c r="U45" s="12"/>
      <c r="V45" s="12"/>
      <c r="W45" s="12"/>
      <c r="X45" s="12"/>
      <c r="Y45" s="1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</row>
    <row r="46" customFormat="false" ht="13.2" hidden="false" customHeight="false" outlineLevel="0" collapsed="false">
      <c r="A46" s="33" t="n">
        <f aca="false">+A45+1</f>
        <v>30</v>
      </c>
      <c r="B46" s="19" t="s">
        <v>209</v>
      </c>
      <c r="C46" s="12" t="n">
        <f aca="false">SUM(M46:O46)</f>
        <v>17500.05</v>
      </c>
      <c r="D46" s="12" t="n">
        <f aca="false">SUM(Q46:S46)</f>
        <v>15380.18</v>
      </c>
      <c r="E46" s="12"/>
      <c r="F46" s="12"/>
      <c r="G46" s="12" t="n">
        <f aca="false">ROUND(SUM(C46:F46)/2,0)</f>
        <v>16440</v>
      </c>
      <c r="H46" s="12"/>
      <c r="I46" s="12" t="n">
        <f aca="false">(M46+Q46)/2</f>
        <v>0</v>
      </c>
      <c r="J46" s="12" t="n">
        <f aca="false">(N46+R46)/2</f>
        <v>0</v>
      </c>
      <c r="K46" s="12" t="n">
        <f aca="false">(O46+S46)/2</f>
        <v>16440.115</v>
      </c>
      <c r="L46" s="12"/>
      <c r="M46" s="17" t="n">
        <v>0</v>
      </c>
      <c r="N46" s="17" t="n">
        <v>0</v>
      </c>
      <c r="O46" s="17" t="n">
        <v>17500.05</v>
      </c>
      <c r="P46" s="12"/>
      <c r="Q46" s="17" t="n">
        <v>0</v>
      </c>
      <c r="R46" s="17" t="n">
        <v>0</v>
      </c>
      <c r="S46" s="17" t="n">
        <v>15380.18</v>
      </c>
      <c r="T46" s="12"/>
      <c r="U46" s="12"/>
      <c r="V46" s="12"/>
      <c r="W46" s="12"/>
      <c r="X46" s="12"/>
      <c r="Y46" s="1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</row>
    <row r="47" customFormat="false" ht="13.2" hidden="false" customHeight="false" outlineLevel="0" collapsed="false">
      <c r="A47" s="33" t="n">
        <f aca="false">+A46+1</f>
        <v>31</v>
      </c>
      <c r="B47" s="12" t="s">
        <v>210</v>
      </c>
      <c r="C47" s="12" t="n">
        <f aca="false">SUM(M47:O47)</f>
        <v>2905629.02</v>
      </c>
      <c r="D47" s="12" t="n">
        <f aca="false">SUM(Q47:S47)</f>
        <v>2675991.05</v>
      </c>
      <c r="E47" s="12"/>
      <c r="F47" s="12"/>
      <c r="G47" s="12" t="n">
        <f aca="false">ROUND(SUM(C47:F47)/2,0)</f>
        <v>2790810</v>
      </c>
      <c r="H47" s="12"/>
      <c r="I47" s="12" t="n">
        <f aca="false">(M47+Q47)/2</f>
        <v>0</v>
      </c>
      <c r="J47" s="12" t="n">
        <f aca="false">(N47+R47)/2</f>
        <v>-135272.38</v>
      </c>
      <c r="K47" s="12" t="n">
        <f aca="false">(O47+S47)/2</f>
        <v>2926082.415</v>
      </c>
      <c r="L47" s="12"/>
      <c r="M47" s="17" t="n">
        <v>0</v>
      </c>
      <c r="N47" s="17" t="n">
        <v>-134762.95</v>
      </c>
      <c r="O47" s="17" t="n">
        <v>3040391.97</v>
      </c>
      <c r="P47" s="12"/>
      <c r="Q47" s="17" t="n">
        <v>0</v>
      </c>
      <c r="R47" s="17" t="n">
        <v>-135781.81</v>
      </c>
      <c r="S47" s="17" t="n">
        <v>2811772.86</v>
      </c>
      <c r="T47" s="12"/>
      <c r="U47" s="12"/>
      <c r="V47" s="12"/>
      <c r="W47" s="12"/>
      <c r="X47" s="12"/>
      <c r="Y47" s="1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</row>
    <row r="48" customFormat="false" ht="13.2" hidden="false" customHeight="false" outlineLevel="0" collapsed="false">
      <c r="A48" s="33" t="n">
        <f aca="false">+A47+1</f>
        <v>32</v>
      </c>
      <c r="B48" s="12" t="s">
        <v>211</v>
      </c>
      <c r="C48" s="12" t="n">
        <f aca="false">SUM(M48:O48)</f>
        <v>25792.03</v>
      </c>
      <c r="D48" s="12" t="n">
        <f aca="false">SUM(Q48:S48)</f>
        <v>21368.67</v>
      </c>
      <c r="E48" s="12"/>
      <c r="F48" s="12"/>
      <c r="G48" s="12" t="n">
        <f aca="false">ROUND(SUM(C48:F48)/2,0)</f>
        <v>23580</v>
      </c>
      <c r="H48" s="12"/>
      <c r="I48" s="12" t="n">
        <f aca="false">(M48+Q48)/2</f>
        <v>0</v>
      </c>
      <c r="J48" s="12" t="n">
        <f aca="false">(N48+R48)/2</f>
        <v>0</v>
      </c>
      <c r="K48" s="12" t="n">
        <f aca="false">(O48+S48)/2</f>
        <v>23580.35</v>
      </c>
      <c r="L48" s="12"/>
      <c r="M48" s="17" t="n">
        <v>0</v>
      </c>
      <c r="N48" s="17" t="n">
        <v>0</v>
      </c>
      <c r="O48" s="17" t="n">
        <v>25792.03</v>
      </c>
      <c r="P48" s="12"/>
      <c r="Q48" s="17" t="n">
        <v>0</v>
      </c>
      <c r="R48" s="17" t="n">
        <v>0</v>
      </c>
      <c r="S48" s="17" t="n">
        <v>21368.67</v>
      </c>
      <c r="T48" s="12"/>
      <c r="U48" s="12"/>
      <c r="V48" s="12"/>
      <c r="W48" s="12"/>
      <c r="X48" s="12"/>
      <c r="Y48" s="1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</row>
    <row r="49" customFormat="false" ht="13.2" hidden="false" customHeight="false" outlineLevel="0" collapsed="false">
      <c r="A49" s="33" t="n">
        <f aca="false">+A48+1</f>
        <v>33</v>
      </c>
      <c r="B49" s="12" t="s">
        <v>593</v>
      </c>
      <c r="C49" s="12" t="n">
        <f aca="false">SUM(M49:O49)</f>
        <v>0</v>
      </c>
      <c r="D49" s="12" t="n">
        <f aca="false">SUM(Q49:S49)</f>
        <v>0</v>
      </c>
      <c r="E49" s="12"/>
      <c r="F49" s="12"/>
      <c r="G49" s="12" t="n">
        <f aca="false">ROUND(SUM(C49:F49)/2,0)</f>
        <v>0</v>
      </c>
      <c r="H49" s="12"/>
      <c r="I49" s="12" t="n">
        <f aca="false">(M49+Q49)/2</f>
        <v>0</v>
      </c>
      <c r="J49" s="12" t="n">
        <f aca="false">(N49+R49)/2</f>
        <v>0</v>
      </c>
      <c r="K49" s="12" t="n">
        <f aca="false">(O49+S49)/2</f>
        <v>0</v>
      </c>
      <c r="L49" s="12"/>
      <c r="M49" s="17" t="n">
        <v>0</v>
      </c>
      <c r="N49" s="17" t="n">
        <v>0</v>
      </c>
      <c r="O49" s="17" t="n">
        <v>0</v>
      </c>
      <c r="P49" s="12"/>
      <c r="Q49" s="17" t="n">
        <v>0</v>
      </c>
      <c r="R49" s="17" t="n">
        <v>0</v>
      </c>
      <c r="S49" s="17" t="n">
        <v>0</v>
      </c>
      <c r="T49" s="12"/>
      <c r="U49" s="12"/>
      <c r="V49" s="12"/>
      <c r="W49" s="12"/>
      <c r="X49" s="12"/>
      <c r="Y49" s="1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</row>
    <row r="50" customFormat="false" ht="13.2" hidden="false" customHeight="false" outlineLevel="0" collapsed="false">
      <c r="A50" s="33" t="n">
        <f aca="false">+A49+1</f>
        <v>34</v>
      </c>
      <c r="B50" s="12" t="s">
        <v>594</v>
      </c>
      <c r="C50" s="12" t="n">
        <f aca="false">SUM(M50:O50)</f>
        <v>350000</v>
      </c>
      <c r="D50" s="12" t="n">
        <f aca="false">SUM(Q50:S50)</f>
        <v>0</v>
      </c>
      <c r="E50" s="12"/>
      <c r="F50" s="12"/>
      <c r="G50" s="12" t="n">
        <f aca="false">ROUND(SUM(C50:F50)/2,0)</f>
        <v>175000</v>
      </c>
      <c r="H50" s="12"/>
      <c r="I50" s="12" t="n">
        <f aca="false">(M50+Q50)/2</f>
        <v>0</v>
      </c>
      <c r="J50" s="12" t="n">
        <f aca="false">(N50+R50)/2</f>
        <v>0</v>
      </c>
      <c r="K50" s="12" t="n">
        <f aca="false">(O50+S50)/2</f>
        <v>175000</v>
      </c>
      <c r="L50" s="12"/>
      <c r="M50" s="17" t="n">
        <v>0</v>
      </c>
      <c r="N50" s="17" t="n">
        <v>0</v>
      </c>
      <c r="O50" s="17" t="n">
        <v>350000</v>
      </c>
      <c r="P50" s="12"/>
      <c r="Q50" s="17" t="n">
        <v>0</v>
      </c>
      <c r="R50" s="17" t="n">
        <v>0</v>
      </c>
      <c r="S50" s="17" t="n">
        <v>0</v>
      </c>
      <c r="T50" s="12"/>
      <c r="U50" s="12"/>
      <c r="V50" s="12"/>
      <c r="W50" s="12"/>
      <c r="X50" s="12"/>
      <c r="Y50" s="1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</row>
    <row r="51" customFormat="false" ht="13.2" hidden="false" customHeight="false" outlineLevel="0" collapsed="false">
      <c r="A51" s="33" t="n">
        <f aca="false">+A50+1</f>
        <v>35</v>
      </c>
      <c r="B51" s="12" t="s">
        <v>595</v>
      </c>
      <c r="C51" s="12" t="n">
        <f aca="false">SUM(M51:O51)</f>
        <v>350000</v>
      </c>
      <c r="D51" s="12" t="n">
        <f aca="false">SUM(Q51:S51)</f>
        <v>140000</v>
      </c>
      <c r="E51" s="12"/>
      <c r="F51" s="12"/>
      <c r="G51" s="12" t="n">
        <f aca="false">ROUND(SUM(C51:F51)/2,0)</f>
        <v>245000</v>
      </c>
      <c r="H51" s="12"/>
      <c r="I51" s="12" t="n">
        <f aca="false">(M51+Q51)/2</f>
        <v>0</v>
      </c>
      <c r="J51" s="12" t="n">
        <f aca="false">(N51+R51)/2</f>
        <v>0</v>
      </c>
      <c r="K51" s="12" t="n">
        <f aca="false">(O51+S51)/2</f>
        <v>245000</v>
      </c>
      <c r="L51" s="12"/>
      <c r="M51" s="17" t="n">
        <v>0</v>
      </c>
      <c r="N51" s="17" t="n">
        <v>0</v>
      </c>
      <c r="O51" s="17" t="n">
        <v>350000</v>
      </c>
      <c r="P51" s="12"/>
      <c r="Q51" s="17" t="n">
        <v>0</v>
      </c>
      <c r="R51" s="17" t="n">
        <v>0</v>
      </c>
      <c r="S51" s="17" t="n">
        <v>140000</v>
      </c>
      <c r="T51" s="12"/>
      <c r="U51" s="12"/>
      <c r="V51" s="12"/>
      <c r="W51" s="12"/>
      <c r="X51" s="12"/>
      <c r="Y51" s="1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</row>
    <row r="52" customFormat="false" ht="13.2" hidden="false" customHeight="false" outlineLevel="0" collapsed="false">
      <c r="A52" s="33" t="n">
        <f aca="false">+A51+1</f>
        <v>36</v>
      </c>
      <c r="B52" s="12" t="s">
        <v>596</v>
      </c>
      <c r="C52" s="12" t="n">
        <f aca="false">SUM(M52:O52)</f>
        <v>1400000</v>
      </c>
      <c r="D52" s="12" t="n">
        <f aca="false">SUM(Q52:S52)</f>
        <v>0</v>
      </c>
      <c r="E52" s="12"/>
      <c r="F52" s="12"/>
      <c r="G52" s="12" t="n">
        <f aca="false">ROUND(SUM(C52:F52)/2,0)</f>
        <v>700000</v>
      </c>
      <c r="H52" s="12"/>
      <c r="I52" s="12" t="n">
        <f aca="false">(M52+Q52)/2</f>
        <v>0</v>
      </c>
      <c r="J52" s="12" t="n">
        <f aca="false">(N52+R52)/2</f>
        <v>0</v>
      </c>
      <c r="K52" s="12" t="n">
        <f aca="false">(O52+S52)/2</f>
        <v>700000</v>
      </c>
      <c r="L52" s="12"/>
      <c r="M52" s="17" t="n">
        <v>0</v>
      </c>
      <c r="N52" s="17" t="n">
        <v>0</v>
      </c>
      <c r="O52" s="17" t="n">
        <v>1400000</v>
      </c>
      <c r="P52" s="12"/>
      <c r="Q52" s="17" t="n">
        <v>0</v>
      </c>
      <c r="R52" s="17" t="n">
        <v>0</v>
      </c>
      <c r="S52" s="17" t="n">
        <v>0</v>
      </c>
      <c r="T52" s="12"/>
      <c r="U52" s="12"/>
      <c r="V52" s="12"/>
      <c r="W52" s="12"/>
      <c r="X52" s="12"/>
      <c r="Y52" s="1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</row>
    <row r="53" customFormat="false" ht="13.2" hidden="false" customHeight="false" outlineLevel="0" collapsed="false">
      <c r="A53" s="33" t="n">
        <f aca="false">+A52+1</f>
        <v>37</v>
      </c>
      <c r="B53" s="12" t="s">
        <v>597</v>
      </c>
      <c r="C53" s="12" t="n">
        <f aca="false">SUM(M53:O53)</f>
        <v>1355911.6</v>
      </c>
      <c r="D53" s="12" t="n">
        <f aca="false">SUM(Q53:S53)</f>
        <v>1101501.04</v>
      </c>
      <c r="E53" s="12"/>
      <c r="F53" s="12"/>
      <c r="G53" s="12" t="n">
        <f aca="false">ROUND(SUM(C53:F53)/2,0)</f>
        <v>1228706</v>
      </c>
      <c r="H53" s="12"/>
      <c r="I53" s="12" t="n">
        <f aca="false">(M53+Q53)/2</f>
        <v>0</v>
      </c>
      <c r="J53" s="12" t="n">
        <f aca="false">(N53+R53)/2</f>
        <v>0</v>
      </c>
      <c r="K53" s="12" t="n">
        <f aca="false">(O53+S53)/2</f>
        <v>1228706.32</v>
      </c>
      <c r="L53" s="12"/>
      <c r="M53" s="17" t="n">
        <v>0</v>
      </c>
      <c r="N53" s="17" t="n">
        <v>0</v>
      </c>
      <c r="O53" s="17" t="n">
        <v>1355911.6</v>
      </c>
      <c r="P53" s="12"/>
      <c r="Q53" s="17" t="n">
        <v>0</v>
      </c>
      <c r="R53" s="17" t="n">
        <v>0</v>
      </c>
      <c r="S53" s="17" t="n">
        <v>1101501.04</v>
      </c>
      <c r="T53" s="12"/>
      <c r="U53" s="12"/>
      <c r="V53" s="12"/>
      <c r="W53" s="12"/>
      <c r="X53" s="12"/>
      <c r="Y53" s="1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</row>
    <row r="54" customFormat="false" ht="13.2" hidden="false" customHeight="false" outlineLevel="0" collapsed="false">
      <c r="A54" s="33" t="n">
        <f aca="false">+A53+1</f>
        <v>38</v>
      </c>
      <c r="B54" s="12" t="s">
        <v>598</v>
      </c>
      <c r="C54" s="12" t="n">
        <f aca="false">SUM(M54:O54)</f>
        <v>0</v>
      </c>
      <c r="D54" s="12" t="n">
        <f aca="false">SUM(Q54:S54)</f>
        <v>0</v>
      </c>
      <c r="E54" s="12"/>
      <c r="F54" s="12"/>
      <c r="G54" s="12" t="n">
        <f aca="false">ROUND(SUM(C54:F54)/2,0)</f>
        <v>0</v>
      </c>
      <c r="H54" s="12"/>
      <c r="I54" s="12" t="n">
        <f aca="false">(M54+Q54)/2</f>
        <v>0</v>
      </c>
      <c r="J54" s="12" t="n">
        <f aca="false">(N54+R54)/2</f>
        <v>0</v>
      </c>
      <c r="K54" s="12" t="n">
        <f aca="false">(O54+S54)/2</f>
        <v>0</v>
      </c>
      <c r="L54" s="12"/>
      <c r="M54" s="17" t="n">
        <v>0</v>
      </c>
      <c r="N54" s="17" t="n">
        <v>0</v>
      </c>
      <c r="O54" s="17" t="n">
        <v>0</v>
      </c>
      <c r="P54" s="12"/>
      <c r="Q54" s="17" t="n">
        <v>0</v>
      </c>
      <c r="R54" s="17" t="n">
        <v>0</v>
      </c>
      <c r="S54" s="17" t="n">
        <v>0</v>
      </c>
      <c r="T54" s="12"/>
      <c r="U54" s="12"/>
      <c r="V54" s="12"/>
      <c r="W54" s="12"/>
      <c r="X54" s="12"/>
      <c r="Y54" s="1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</row>
    <row r="55" customFormat="false" ht="13.2" hidden="false" customHeight="false" outlineLevel="0" collapsed="false">
      <c r="A55" s="33" t="n">
        <f aca="false">+A54+1</f>
        <v>39</v>
      </c>
      <c r="B55" s="19" t="s">
        <v>460</v>
      </c>
      <c r="C55" s="12" t="n">
        <f aca="false">SUM(M55:O55)</f>
        <v>0</v>
      </c>
      <c r="D55" s="12" t="n">
        <f aca="false">SUM(Q55:S55)</f>
        <v>0.01</v>
      </c>
      <c r="E55" s="12"/>
      <c r="F55" s="12"/>
      <c r="G55" s="12" t="n">
        <f aca="false">ROUND(SUM(C55:F55)/2,0)</f>
        <v>0</v>
      </c>
      <c r="H55" s="12"/>
      <c r="I55" s="12" t="n">
        <f aca="false">(M55+Q55)/2</f>
        <v>0</v>
      </c>
      <c r="J55" s="12" t="n">
        <f aca="false">(N55+R55)/2</f>
        <v>0</v>
      </c>
      <c r="K55" s="12" t="n">
        <f aca="false">(O55+S55)/2</f>
        <v>0.005</v>
      </c>
      <c r="L55" s="12"/>
      <c r="M55" s="17" t="n">
        <v>0</v>
      </c>
      <c r="N55" s="17" t="n">
        <v>0</v>
      </c>
      <c r="O55" s="17" t="n">
        <v>0</v>
      </c>
      <c r="P55" s="12"/>
      <c r="Q55" s="17" t="n">
        <v>0</v>
      </c>
      <c r="R55" s="17" t="n">
        <v>0</v>
      </c>
      <c r="S55" s="17" t="n">
        <v>0.01</v>
      </c>
      <c r="T55" s="12"/>
      <c r="U55" s="12"/>
      <c r="V55" s="12"/>
      <c r="W55" s="12"/>
      <c r="X55" s="12"/>
      <c r="Y55" s="1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</row>
    <row r="56" customFormat="false" ht="13.2" hidden="false" customHeight="false" outlineLevel="0" collapsed="false">
      <c r="A56" s="33" t="n">
        <f aca="false">+A55+1</f>
        <v>40</v>
      </c>
      <c r="B56" s="19" t="s">
        <v>599</v>
      </c>
      <c r="C56" s="12" t="n">
        <f aca="false">SUM(M56:O56)</f>
        <v>0</v>
      </c>
      <c r="D56" s="12" t="n">
        <f aca="false">SUM(Q56:S56)</f>
        <v>0</v>
      </c>
      <c r="E56" s="12"/>
      <c r="F56" s="12"/>
      <c r="G56" s="12" t="n">
        <f aca="false">ROUND(SUM(C56:F56)/2,0)</f>
        <v>0</v>
      </c>
      <c r="H56" s="12"/>
      <c r="I56" s="12" t="n">
        <f aca="false">(M56+Q56)/2</f>
        <v>0</v>
      </c>
      <c r="J56" s="12" t="n">
        <f aca="false">(N56+R56)/2</f>
        <v>0</v>
      </c>
      <c r="K56" s="12" t="n">
        <f aca="false">(O56+S56)/2</f>
        <v>0</v>
      </c>
      <c r="L56" s="12"/>
      <c r="M56" s="17" t="n">
        <v>0</v>
      </c>
      <c r="N56" s="17" t="n">
        <v>0</v>
      </c>
      <c r="O56" s="17" t="n">
        <v>0</v>
      </c>
      <c r="P56" s="12"/>
      <c r="Q56" s="17" t="n">
        <v>0</v>
      </c>
      <c r="R56" s="17" t="n">
        <v>0</v>
      </c>
      <c r="S56" s="17" t="n">
        <v>0</v>
      </c>
      <c r="T56" s="12"/>
      <c r="U56" s="12"/>
      <c r="V56" s="12"/>
      <c r="W56" s="12"/>
      <c r="X56" s="12"/>
      <c r="Y56" s="1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</row>
    <row r="57" customFormat="false" ht="13.2" hidden="false" customHeight="false" outlineLevel="0" collapsed="false">
      <c r="A57" s="33" t="n">
        <f aca="false">+A56+1</f>
        <v>41</v>
      </c>
      <c r="B57" s="12" t="s">
        <v>213</v>
      </c>
      <c r="C57" s="12" t="n">
        <f aca="false">SUM(M57:O57)</f>
        <v>0</v>
      </c>
      <c r="D57" s="12" t="n">
        <f aca="false">SUM(Q57:S57)</f>
        <v>0</v>
      </c>
      <c r="E57" s="12"/>
      <c r="F57" s="12"/>
      <c r="G57" s="12" t="n">
        <f aca="false">ROUND(SUM(C57:F57)/2,0)</f>
        <v>0</v>
      </c>
      <c r="H57" s="12"/>
      <c r="I57" s="12" t="n">
        <f aca="false">(M57+Q57)/2</f>
        <v>0</v>
      </c>
      <c r="J57" s="12" t="n">
        <f aca="false">(N57+R57)/2</f>
        <v>0</v>
      </c>
      <c r="K57" s="12" t="n">
        <f aca="false">(O57+S57)/2</f>
        <v>0</v>
      </c>
      <c r="L57" s="12"/>
      <c r="M57" s="17" t="n">
        <f aca="false">-8090+8090</f>
        <v>0</v>
      </c>
      <c r="N57" s="17" t="n">
        <v>0</v>
      </c>
      <c r="O57" s="17" t="n">
        <v>0</v>
      </c>
      <c r="P57" s="12"/>
      <c r="Q57" s="17" t="n">
        <f aca="false">-8090+8090</f>
        <v>0</v>
      </c>
      <c r="R57" s="17" t="n">
        <f aca="false">3025-3025</f>
        <v>0</v>
      </c>
      <c r="S57" s="17" t="n">
        <f aca="false">5442-5442</f>
        <v>0</v>
      </c>
      <c r="T57" s="12"/>
      <c r="U57" s="12"/>
      <c r="V57" s="12"/>
      <c r="W57" s="12"/>
      <c r="X57" s="12"/>
      <c r="Y57" s="1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</row>
    <row r="58" customFormat="false" ht="13.2" hidden="false" customHeight="false" outlineLevel="0" collapsed="false">
      <c r="A58" s="33" t="n">
        <f aca="false">+A57+1</f>
        <v>42</v>
      </c>
      <c r="B58" s="19" t="s">
        <v>214</v>
      </c>
      <c r="C58" s="12" t="n">
        <f aca="false">SUM(M58:O58)</f>
        <v>-72069</v>
      </c>
      <c r="D58" s="12" t="n">
        <f aca="false">SUM(Q58:S58)</f>
        <v>-144151.5</v>
      </c>
      <c r="E58" s="12"/>
      <c r="F58" s="12"/>
      <c r="G58" s="12" t="n">
        <f aca="false">ROUND(SUM(C58:F58)/2,0)</f>
        <v>-108110</v>
      </c>
      <c r="H58" s="12"/>
      <c r="I58" s="12" t="n">
        <f aca="false">(M58+Q58)/2</f>
        <v>0</v>
      </c>
      <c r="J58" s="12" t="n">
        <f aca="false">(N58+R58)/2</f>
        <v>-48308.85</v>
      </c>
      <c r="K58" s="12" t="n">
        <f aca="false">(O58+S58)/2</f>
        <v>-59801.4</v>
      </c>
      <c r="L58" s="12"/>
      <c r="M58" s="17" t="n">
        <v>0</v>
      </c>
      <c r="N58" s="17" t="n">
        <v>-48308.85</v>
      </c>
      <c r="O58" s="17" t="n">
        <v>-23760.15</v>
      </c>
      <c r="P58" s="12"/>
      <c r="Q58" s="17" t="n">
        <v>0</v>
      </c>
      <c r="R58" s="17" t="n">
        <f aca="false">-292876.85+244568</f>
        <v>-48308.85</v>
      </c>
      <c r="S58" s="17" t="n">
        <v>-95842.65</v>
      </c>
      <c r="T58" s="12"/>
      <c r="U58" s="12"/>
      <c r="V58" s="12"/>
      <c r="W58" s="12"/>
      <c r="X58" s="12"/>
      <c r="Y58" s="1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</row>
    <row r="59" customFormat="false" ht="13.2" hidden="false" customHeight="false" outlineLevel="0" collapsed="false">
      <c r="A59" s="33" t="n">
        <f aca="false">+A58+1</f>
        <v>43</v>
      </c>
      <c r="B59" s="19" t="s">
        <v>215</v>
      </c>
      <c r="C59" s="12" t="n">
        <f aca="false">SUM(M59:O59)</f>
        <v>-195999.35</v>
      </c>
      <c r="D59" s="12" t="n">
        <f aca="false">SUM(Q59:S59)</f>
        <v>-195999.35</v>
      </c>
      <c r="E59" s="12"/>
      <c r="F59" s="12"/>
      <c r="G59" s="12" t="n">
        <f aca="false">ROUND(SUM(C59:F59)/2,0)</f>
        <v>-195999</v>
      </c>
      <c r="H59" s="12"/>
      <c r="I59" s="12" t="n">
        <f aca="false">(M59+Q59)/2</f>
        <v>0</v>
      </c>
      <c r="J59" s="12" t="n">
        <f aca="false">(N59+R59)/2</f>
        <v>0</v>
      </c>
      <c r="K59" s="12" t="n">
        <f aca="false">(O59+S59)/2</f>
        <v>-195999.35</v>
      </c>
      <c r="L59" s="12"/>
      <c r="M59" s="17" t="n">
        <v>0</v>
      </c>
      <c r="N59" s="17" t="n">
        <v>0</v>
      </c>
      <c r="O59" s="17" t="n">
        <v>-195999.35</v>
      </c>
      <c r="P59" s="12"/>
      <c r="Q59" s="17" t="n">
        <v>0</v>
      </c>
      <c r="R59" s="17" t="n">
        <f aca="false">-278792+278792</f>
        <v>0</v>
      </c>
      <c r="S59" s="17" t="n">
        <v>-195999.35</v>
      </c>
      <c r="T59" s="12"/>
      <c r="U59" s="12"/>
      <c r="V59" s="12"/>
      <c r="W59" s="12"/>
      <c r="X59" s="12"/>
      <c r="Y59" s="1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</row>
    <row r="60" customFormat="false" ht="13.2" hidden="false" customHeight="false" outlineLevel="0" collapsed="false">
      <c r="A60" s="33" t="n">
        <f aca="false">+A59+1</f>
        <v>44</v>
      </c>
      <c r="B60" s="12" t="s">
        <v>216</v>
      </c>
      <c r="C60" s="12" t="n">
        <f aca="false">SUM(M60:O60)</f>
        <v>-1127246</v>
      </c>
      <c r="D60" s="12" t="n">
        <f aca="false">SUM(Q60:S60)</f>
        <v>-1127246</v>
      </c>
      <c r="E60" s="12"/>
      <c r="F60" s="12"/>
      <c r="G60" s="12" t="n">
        <f aca="false">ROUND(SUM(C60:F60)/2,0)</f>
        <v>-1127246</v>
      </c>
      <c r="H60" s="12"/>
      <c r="I60" s="12" t="n">
        <f aca="false">(M60+Q60)/2</f>
        <v>0</v>
      </c>
      <c r="J60" s="12" t="n">
        <f aca="false">(N60+R60)/2</f>
        <v>0</v>
      </c>
      <c r="K60" s="12" t="n">
        <f aca="false">(O60+S60)/2</f>
        <v>-1127246</v>
      </c>
      <c r="L60" s="12"/>
      <c r="M60" s="17" t="n">
        <v>0</v>
      </c>
      <c r="N60" s="17" t="n">
        <v>0</v>
      </c>
      <c r="O60" s="17" t="n">
        <v>-1127246</v>
      </c>
      <c r="P60" s="12"/>
      <c r="Q60" s="17" t="n">
        <v>0</v>
      </c>
      <c r="R60" s="17" t="n">
        <v>0</v>
      </c>
      <c r="S60" s="17" t="n">
        <v>-1127246</v>
      </c>
      <c r="T60" s="12"/>
      <c r="U60" s="12"/>
      <c r="V60" s="12"/>
      <c r="W60" s="12"/>
      <c r="X60" s="12"/>
      <c r="Y60" s="1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</row>
    <row r="61" customFormat="false" ht="13.2" hidden="false" customHeight="false" outlineLevel="0" collapsed="false">
      <c r="A61" s="33" t="n">
        <f aca="false">+A60+1</f>
        <v>45</v>
      </c>
      <c r="B61" s="12" t="s">
        <v>218</v>
      </c>
      <c r="C61" s="12" t="n">
        <f aca="false">SUM(M61:O61)</f>
        <v>0</v>
      </c>
      <c r="D61" s="12" t="n">
        <f aca="false">SUM(Q61:S61)</f>
        <v>0</v>
      </c>
      <c r="E61" s="12"/>
      <c r="F61" s="12"/>
      <c r="G61" s="12" t="n">
        <f aca="false">ROUND(SUM(C61:F61)/2,0)</f>
        <v>0</v>
      </c>
      <c r="H61" s="12"/>
      <c r="I61" s="12" t="n">
        <f aca="false">(M61+Q61)/2</f>
        <v>0</v>
      </c>
      <c r="J61" s="12" t="n">
        <f aca="false">(N61+R61)/2</f>
        <v>0</v>
      </c>
      <c r="K61" s="12" t="n">
        <f aca="false">(O61+S61)/2</f>
        <v>0</v>
      </c>
      <c r="L61" s="12"/>
      <c r="M61" s="17" t="n">
        <v>0</v>
      </c>
      <c r="N61" s="17" t="n">
        <v>0</v>
      </c>
      <c r="O61" s="17" t="n">
        <v>0</v>
      </c>
      <c r="P61" s="12"/>
      <c r="Q61" s="17" t="n">
        <v>0</v>
      </c>
      <c r="R61" s="17" t="n">
        <v>0</v>
      </c>
      <c r="S61" s="17" t="n">
        <v>0</v>
      </c>
      <c r="T61" s="12"/>
      <c r="U61" s="12"/>
      <c r="V61" s="12"/>
      <c r="W61" s="12"/>
      <c r="X61" s="12"/>
      <c r="Y61" s="1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</row>
    <row r="62" customFormat="false" ht="13.2" hidden="false" customHeight="false" outlineLevel="0" collapsed="false">
      <c r="A62" s="33" t="n">
        <f aca="false">+A61+1</f>
        <v>46</v>
      </c>
      <c r="B62" s="19" t="s">
        <v>600</v>
      </c>
      <c r="C62" s="12" t="n">
        <f aca="false">SUM(M62:O62)</f>
        <v>0</v>
      </c>
      <c r="D62" s="12" t="n">
        <f aca="false">SUM(Q62:S62)</f>
        <v>0</v>
      </c>
      <c r="E62" s="12"/>
      <c r="F62" s="12"/>
      <c r="G62" s="12" t="n">
        <f aca="false">ROUND(SUM(C62:F62)/2,0)</f>
        <v>0</v>
      </c>
      <c r="H62" s="12"/>
      <c r="I62" s="12" t="n">
        <f aca="false">(M62+Q62)/2</f>
        <v>0</v>
      </c>
      <c r="J62" s="12" t="n">
        <f aca="false">(N62+R62)/2</f>
        <v>0</v>
      </c>
      <c r="K62" s="12" t="n">
        <f aca="false">(O62+S62)/2</f>
        <v>0</v>
      </c>
      <c r="L62" s="12"/>
      <c r="M62" s="17" t="n">
        <v>0</v>
      </c>
      <c r="N62" s="17" t="n">
        <v>0</v>
      </c>
      <c r="O62" s="17" t="n">
        <v>0</v>
      </c>
      <c r="P62" s="12"/>
      <c r="Q62" s="17" t="n">
        <v>0</v>
      </c>
      <c r="R62" s="17" t="n">
        <v>0</v>
      </c>
      <c r="S62" s="17" t="n">
        <v>0</v>
      </c>
      <c r="T62" s="12"/>
      <c r="U62" s="12"/>
      <c r="V62" s="12"/>
      <c r="W62" s="12"/>
      <c r="X62" s="12"/>
      <c r="Y62" s="1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</row>
    <row r="63" customFormat="false" ht="13.2" hidden="false" customHeight="false" outlineLevel="0" collapsed="false">
      <c r="A63" s="33" t="n">
        <f aca="false">+A62+1</f>
        <v>47</v>
      </c>
      <c r="B63" s="19" t="s">
        <v>217</v>
      </c>
      <c r="C63" s="12" t="n">
        <f aca="false">SUM(M63:O63)</f>
        <v>0</v>
      </c>
      <c r="D63" s="12" t="n">
        <f aca="false">SUM(Q63:S63)</f>
        <v>0</v>
      </c>
      <c r="E63" s="12"/>
      <c r="F63" s="12"/>
      <c r="G63" s="12" t="n">
        <f aca="false">ROUND(SUM(C63:F63)/2,0)</f>
        <v>0</v>
      </c>
      <c r="H63" s="12"/>
      <c r="I63" s="12" t="n">
        <f aca="false">(M63+Q63)/2</f>
        <v>0</v>
      </c>
      <c r="J63" s="12" t="n">
        <f aca="false">(N63+R63)/2</f>
        <v>0</v>
      </c>
      <c r="K63" s="12" t="n">
        <f aca="false">(O63+S63)/2</f>
        <v>0</v>
      </c>
      <c r="L63" s="12"/>
      <c r="M63" s="17" t="n">
        <v>0</v>
      </c>
      <c r="N63" s="17" t="n">
        <v>0</v>
      </c>
      <c r="O63" s="17" t="n">
        <v>0</v>
      </c>
      <c r="P63" s="12"/>
      <c r="Q63" s="17" t="n">
        <v>0</v>
      </c>
      <c r="R63" s="17" t="n">
        <v>0</v>
      </c>
      <c r="S63" s="17" t="n">
        <v>0</v>
      </c>
      <c r="T63" s="12"/>
      <c r="U63" s="12"/>
      <c r="V63" s="12"/>
      <c r="W63" s="12"/>
      <c r="X63" s="12"/>
      <c r="Y63" s="1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</row>
    <row r="64" customFormat="false" ht="13.2" hidden="false" customHeight="false" outlineLevel="0" collapsed="false">
      <c r="A64" s="33" t="n">
        <f aca="false">+A63+1</f>
        <v>48</v>
      </c>
      <c r="B64" s="19" t="s">
        <v>601</v>
      </c>
      <c r="C64" s="12" t="n">
        <f aca="false">SUM(M64:O64)</f>
        <v>0</v>
      </c>
      <c r="D64" s="12" t="n">
        <f aca="false">SUM(Q64:S64)</f>
        <v>0</v>
      </c>
      <c r="E64" s="12"/>
      <c r="F64" s="12"/>
      <c r="G64" s="12" t="n">
        <f aca="false">ROUND(SUM(C64:F64)/2,0)</f>
        <v>0</v>
      </c>
      <c r="H64" s="12"/>
      <c r="I64" s="12" t="n">
        <f aca="false">(M64+Q64)/2</f>
        <v>0</v>
      </c>
      <c r="J64" s="12" t="n">
        <f aca="false">(N64+R64)/2</f>
        <v>0</v>
      </c>
      <c r="K64" s="12" t="n">
        <f aca="false">(O64+S64)/2</f>
        <v>0</v>
      </c>
      <c r="L64" s="12"/>
      <c r="M64" s="17" t="n">
        <v>0</v>
      </c>
      <c r="N64" s="17" t="n">
        <v>0</v>
      </c>
      <c r="O64" s="17" t="n">
        <v>0</v>
      </c>
      <c r="P64" s="12"/>
      <c r="Q64" s="17" t="n">
        <v>0</v>
      </c>
      <c r="R64" s="17" t="n">
        <v>0</v>
      </c>
      <c r="S64" s="17" t="n">
        <v>0</v>
      </c>
      <c r="T64" s="12"/>
      <c r="U64" s="12"/>
      <c r="V64" s="12"/>
      <c r="W64" s="12"/>
      <c r="X64" s="12"/>
      <c r="Y64" s="1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</row>
    <row r="65" customFormat="false" ht="13.2" hidden="false" customHeight="false" outlineLevel="0" collapsed="false">
      <c r="A65" s="33" t="n">
        <f aca="false">+A64+1</f>
        <v>49</v>
      </c>
      <c r="B65" s="19" t="s">
        <v>602</v>
      </c>
      <c r="C65" s="12" t="n">
        <f aca="false">SUM(M65:O65)</f>
        <v>-11699.65</v>
      </c>
      <c r="D65" s="12" t="n">
        <f aca="false">SUM(Q65:S65)</f>
        <v>-11672.58</v>
      </c>
      <c r="E65" s="12"/>
      <c r="F65" s="12"/>
      <c r="G65" s="12" t="n">
        <f aca="false">ROUND(SUM(C65:F65)/2,0)</f>
        <v>-11686</v>
      </c>
      <c r="H65" s="12"/>
      <c r="I65" s="12" t="n">
        <f aca="false">(M65+Q65)/2</f>
        <v>0</v>
      </c>
      <c r="J65" s="12" t="n">
        <f aca="false">(N65+R65)/2</f>
        <v>-11686.115</v>
      </c>
      <c r="K65" s="12" t="n">
        <f aca="false">(O65+S65)/2</f>
        <v>0</v>
      </c>
      <c r="L65" s="12"/>
      <c r="M65" s="17" t="n">
        <v>0</v>
      </c>
      <c r="N65" s="17" t="n">
        <v>-11699.65</v>
      </c>
      <c r="O65" s="17" t="n">
        <v>0</v>
      </c>
      <c r="P65" s="12"/>
      <c r="Q65" s="17" t="n">
        <v>0</v>
      </c>
      <c r="R65" s="17" t="n">
        <v>-11672.58</v>
      </c>
      <c r="S65" s="17" t="n">
        <v>0</v>
      </c>
      <c r="T65" s="12"/>
      <c r="U65" s="12"/>
      <c r="V65" s="12"/>
      <c r="W65" s="12"/>
      <c r="X65" s="12"/>
      <c r="Y65" s="1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</row>
    <row r="66" customFormat="false" ht="13.2" hidden="false" customHeight="false" outlineLevel="0" collapsed="false">
      <c r="A66" s="33" t="n">
        <f aca="false">+A65+1</f>
        <v>50</v>
      </c>
      <c r="B66" s="21" t="s">
        <v>221</v>
      </c>
      <c r="C66" s="12" t="n">
        <f aca="false">SUM(M66:O66)</f>
        <v>0</v>
      </c>
      <c r="D66" s="12" t="n">
        <f aca="false">SUM(Q66:S66)</f>
        <v>0</v>
      </c>
      <c r="E66" s="12"/>
      <c r="F66" s="12"/>
      <c r="G66" s="12" t="n">
        <f aca="false">ROUND(SUM(C66:F66)/2,0)</f>
        <v>0</v>
      </c>
      <c r="H66" s="12"/>
      <c r="I66" s="12" t="n">
        <f aca="false">(M66+Q66)/2</f>
        <v>0</v>
      </c>
      <c r="J66" s="12" t="n">
        <f aca="false">(N66+R66)/2</f>
        <v>0</v>
      </c>
      <c r="K66" s="12" t="n">
        <f aca="false">(O66+S66)/2</f>
        <v>0</v>
      </c>
      <c r="L66" s="12"/>
      <c r="M66" s="17" t="n">
        <v>0</v>
      </c>
      <c r="N66" s="17" t="n">
        <v>0</v>
      </c>
      <c r="O66" s="17" t="n">
        <v>0</v>
      </c>
      <c r="P66" s="12"/>
      <c r="Q66" s="17" t="n">
        <v>0</v>
      </c>
      <c r="R66" s="17" t="n">
        <v>0</v>
      </c>
      <c r="S66" s="17" t="n">
        <v>0</v>
      </c>
      <c r="T66" s="12"/>
      <c r="U66" s="12"/>
      <c r="V66" s="12"/>
      <c r="W66" s="12"/>
      <c r="X66" s="12"/>
      <c r="Y66" s="1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</row>
    <row r="67" customFormat="false" ht="13.2" hidden="false" customHeight="false" outlineLevel="0" collapsed="false">
      <c r="A67" s="33" t="n">
        <f aca="false">+A66+1</f>
        <v>51</v>
      </c>
      <c r="B67" s="19" t="s">
        <v>603</v>
      </c>
      <c r="C67" s="12" t="n">
        <f aca="false">SUM(M67:O67)</f>
        <v>0</v>
      </c>
      <c r="D67" s="12" t="n">
        <f aca="false">SUM(Q67:S67)</f>
        <v>0</v>
      </c>
      <c r="E67" s="12"/>
      <c r="F67" s="12"/>
      <c r="G67" s="12" t="n">
        <f aca="false">ROUND(SUM(C67:F67)/2,0)</f>
        <v>0</v>
      </c>
      <c r="H67" s="12"/>
      <c r="I67" s="12" t="n">
        <f aca="false">(M67+Q67)/2</f>
        <v>0</v>
      </c>
      <c r="J67" s="12" t="n">
        <f aca="false">(N67+R67)/2</f>
        <v>0</v>
      </c>
      <c r="K67" s="12" t="n">
        <f aca="false">(O67+S67)/2</f>
        <v>0</v>
      </c>
      <c r="L67" s="12"/>
      <c r="M67" s="17" t="n">
        <v>0</v>
      </c>
      <c r="N67" s="17" t="n">
        <v>0</v>
      </c>
      <c r="O67" s="17" t="n">
        <v>0</v>
      </c>
      <c r="P67" s="12"/>
      <c r="Q67" s="17" t="n">
        <v>0</v>
      </c>
      <c r="R67" s="17" t="n">
        <v>0</v>
      </c>
      <c r="S67" s="17" t="n">
        <v>0</v>
      </c>
      <c r="T67" s="12"/>
      <c r="U67" s="12"/>
      <c r="V67" s="12"/>
      <c r="W67" s="12"/>
      <c r="X67" s="12"/>
      <c r="Y67" s="1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</row>
    <row r="68" customFormat="false" ht="13.2" hidden="false" customHeight="false" outlineLevel="0" collapsed="false">
      <c r="A68" s="33" t="n">
        <f aca="false">+A67+1</f>
        <v>52</v>
      </c>
      <c r="B68" s="19" t="s">
        <v>604</v>
      </c>
      <c r="C68" s="12" t="n">
        <f aca="false">SUM(M68:O68)</f>
        <v>0</v>
      </c>
      <c r="D68" s="12" t="n">
        <f aca="false">SUM(Q68:S68)</f>
        <v>0</v>
      </c>
      <c r="E68" s="12"/>
      <c r="F68" s="12"/>
      <c r="G68" s="12" t="n">
        <f aca="false">ROUND(SUM(C68:F68)/2,0)</f>
        <v>0</v>
      </c>
      <c r="H68" s="12"/>
      <c r="I68" s="12" t="n">
        <f aca="false">(M68+Q68)/2</f>
        <v>0</v>
      </c>
      <c r="J68" s="12" t="n">
        <f aca="false">(N68+R68)/2</f>
        <v>0</v>
      </c>
      <c r="K68" s="12" t="n">
        <f aca="false">(O68+S68)/2</f>
        <v>0</v>
      </c>
      <c r="L68" s="12"/>
      <c r="M68" s="17" t="n">
        <v>0</v>
      </c>
      <c r="N68" s="17" t="n">
        <v>0</v>
      </c>
      <c r="O68" s="17" t="n">
        <v>0</v>
      </c>
      <c r="P68" s="12"/>
      <c r="Q68" s="17" t="n">
        <v>0</v>
      </c>
      <c r="R68" s="17" t="n">
        <v>0</v>
      </c>
      <c r="S68" s="17" t="n">
        <v>0</v>
      </c>
      <c r="T68" s="12"/>
      <c r="U68" s="12"/>
      <c r="V68" s="12"/>
      <c r="W68" s="12"/>
      <c r="X68" s="12"/>
      <c r="Y68" s="1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</row>
    <row r="69" customFormat="false" ht="13.2" hidden="false" customHeight="false" outlineLevel="0" collapsed="false">
      <c r="A69" s="33" t="n">
        <f aca="false">+A68+1</f>
        <v>53</v>
      </c>
      <c r="B69" s="19" t="s">
        <v>102</v>
      </c>
      <c r="C69" s="12" t="n">
        <f aca="false">SUM(M69:O69)</f>
        <v>-25063.36</v>
      </c>
      <c r="D69" s="12" t="n">
        <f aca="false">SUM(Q69:S69)</f>
        <v>-5325274.7</v>
      </c>
      <c r="E69" s="12"/>
      <c r="F69" s="12"/>
      <c r="G69" s="12" t="n">
        <f aca="false">ROUND(SUM(C69:F69)/2,0)</f>
        <v>-2675169</v>
      </c>
      <c r="H69" s="12"/>
      <c r="I69" s="12" t="n">
        <f aca="false">(M69+Q69)/2</f>
        <v>0</v>
      </c>
      <c r="J69" s="12" t="n">
        <f aca="false">(N69+R69)/2</f>
        <v>0</v>
      </c>
      <c r="K69" s="12" t="n">
        <f aca="false">(O69+S69)/2</f>
        <v>-2675169.03</v>
      </c>
      <c r="L69" s="12"/>
      <c r="M69" s="17" t="n">
        <v>0</v>
      </c>
      <c r="N69" s="17" t="n">
        <v>0</v>
      </c>
      <c r="O69" s="17" t="n">
        <v>-25063.36</v>
      </c>
      <c r="P69" s="12"/>
      <c r="Q69" s="17" t="n">
        <v>0</v>
      </c>
      <c r="R69" s="17" t="n">
        <v>0</v>
      </c>
      <c r="S69" s="17" t="n">
        <v>-5325274.7</v>
      </c>
      <c r="T69" s="12"/>
      <c r="U69" s="12"/>
      <c r="V69" s="12"/>
      <c r="W69" s="12"/>
      <c r="X69" s="12"/>
      <c r="Y69" s="1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</row>
    <row r="70" customFormat="false" ht="13.2" hidden="false" customHeight="false" outlineLevel="0" collapsed="false">
      <c r="A70" s="33" t="n">
        <f aca="false">+A69+1</f>
        <v>54</v>
      </c>
      <c r="B70" s="19" t="s">
        <v>605</v>
      </c>
      <c r="C70" s="12" t="n">
        <f aca="false">SUM(M70:O70)</f>
        <v>8017295.09</v>
      </c>
      <c r="D70" s="12" t="n">
        <f aca="false">SUM(Q70:S70)</f>
        <v>6973375.51</v>
      </c>
      <c r="E70" s="12"/>
      <c r="F70" s="12"/>
      <c r="G70" s="12" t="n">
        <f aca="false">ROUND(SUM(C70:F70)/2,0)</f>
        <v>7495335</v>
      </c>
      <c r="H70" s="12"/>
      <c r="I70" s="12" t="n">
        <f aca="false">(M70+Q70)/2</f>
        <v>0</v>
      </c>
      <c r="J70" s="12" t="n">
        <f aca="false">(N70+R70)/2</f>
        <v>0</v>
      </c>
      <c r="K70" s="12" t="n">
        <f aca="false">(O70+S70)/2</f>
        <v>7495335.3</v>
      </c>
      <c r="L70" s="12"/>
      <c r="M70" s="17" t="n">
        <v>0</v>
      </c>
      <c r="N70" s="17" t="n">
        <v>0</v>
      </c>
      <c r="O70" s="17" t="n">
        <v>8017295.09</v>
      </c>
      <c r="P70" s="12"/>
      <c r="Q70" s="17" t="n">
        <v>0</v>
      </c>
      <c r="R70" s="17" t="n">
        <v>0</v>
      </c>
      <c r="S70" s="17" t="n">
        <f aca="false">9438795.51-2465420</f>
        <v>6973375.51</v>
      </c>
      <c r="T70" s="12"/>
      <c r="U70" s="12"/>
      <c r="V70" s="12"/>
      <c r="W70" s="12"/>
      <c r="X70" s="12"/>
      <c r="Y70" s="1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</row>
    <row r="71" customFormat="false" ht="13.2" hidden="false" customHeight="false" outlineLevel="0" collapsed="false">
      <c r="A71" s="33" t="n">
        <f aca="false">+A70+1</f>
        <v>55</v>
      </c>
      <c r="B71" s="19" t="s">
        <v>606</v>
      </c>
      <c r="C71" s="12" t="n">
        <f aca="false">SUM(M71:O71)</f>
        <v>0</v>
      </c>
      <c r="D71" s="12" t="n">
        <f aca="false">SUM(Q71:S71)</f>
        <v>0</v>
      </c>
      <c r="E71" s="12"/>
      <c r="F71" s="12"/>
      <c r="G71" s="12" t="n">
        <f aca="false">ROUND(SUM(C71:F71)/2,0)</f>
        <v>0</v>
      </c>
      <c r="H71" s="12"/>
      <c r="I71" s="12" t="n">
        <f aca="false">(M71+Q71)/2</f>
        <v>0</v>
      </c>
      <c r="J71" s="12" t="n">
        <f aca="false">(N71+R71)/2</f>
        <v>0</v>
      </c>
      <c r="K71" s="12" t="n">
        <f aca="false">(O71+S71)/2</f>
        <v>0</v>
      </c>
      <c r="L71" s="12"/>
      <c r="M71" s="17" t="n">
        <v>0</v>
      </c>
      <c r="N71" s="17" t="n">
        <v>0</v>
      </c>
      <c r="O71" s="17" t="n">
        <v>0</v>
      </c>
      <c r="P71" s="12"/>
      <c r="Q71" s="17" t="n">
        <v>0</v>
      </c>
      <c r="R71" s="17" t="n">
        <v>0</v>
      </c>
      <c r="S71" s="17" t="n">
        <v>0</v>
      </c>
      <c r="T71" s="12"/>
      <c r="U71" s="12"/>
      <c r="V71" s="12"/>
      <c r="W71" s="12"/>
      <c r="X71" s="12"/>
      <c r="Y71" s="1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</row>
    <row r="72" customFormat="false" ht="13.2" hidden="false" customHeight="false" outlineLevel="0" collapsed="false">
      <c r="A72" s="33" t="n">
        <f aca="false">+A71+1</f>
        <v>56</v>
      </c>
      <c r="B72" s="19" t="s">
        <v>225</v>
      </c>
      <c r="C72" s="12" t="n">
        <f aca="false">SUM(M72:O72)</f>
        <v>300407.94</v>
      </c>
      <c r="D72" s="12" t="n">
        <f aca="false">SUM(Q72:S72)</f>
        <v>342357.96</v>
      </c>
      <c r="E72" s="12"/>
      <c r="F72" s="12"/>
      <c r="G72" s="12" t="n">
        <f aca="false">ROUND(SUM(C72:F72)/2,0)</f>
        <v>321383</v>
      </c>
      <c r="H72" s="12"/>
      <c r="I72" s="12" t="n">
        <f aca="false">(M72+Q72)/2</f>
        <v>0</v>
      </c>
      <c r="J72" s="12" t="n">
        <f aca="false">(N72+R72)/2</f>
        <v>321382.95</v>
      </c>
      <c r="K72" s="12" t="n">
        <f aca="false">(O72+S72)/2</f>
        <v>0</v>
      </c>
      <c r="L72" s="12"/>
      <c r="M72" s="17" t="n">
        <v>0</v>
      </c>
      <c r="N72" s="17" t="n">
        <v>300407.94</v>
      </c>
      <c r="O72" s="17" t="n">
        <v>0</v>
      </c>
      <c r="P72" s="12"/>
      <c r="Q72" s="17" t="n">
        <v>0</v>
      </c>
      <c r="R72" s="17" t="n">
        <v>342357.96</v>
      </c>
      <c r="S72" s="17" t="n">
        <v>0</v>
      </c>
      <c r="T72" s="12"/>
      <c r="U72" s="12"/>
      <c r="V72" s="12"/>
      <c r="W72" s="12"/>
      <c r="X72" s="12"/>
      <c r="Y72" s="1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</row>
    <row r="73" customFormat="false" ht="13.2" hidden="false" customHeight="false" outlineLevel="0" collapsed="false">
      <c r="A73" s="33" t="n">
        <f aca="false">+A72+1</f>
        <v>57</v>
      </c>
      <c r="B73" s="12" t="s">
        <v>607</v>
      </c>
      <c r="C73" s="12" t="n">
        <f aca="false">SUM(M73:O73)</f>
        <v>0</v>
      </c>
      <c r="D73" s="12" t="n">
        <f aca="false">SUM(Q73:S73)</f>
        <v>0</v>
      </c>
      <c r="E73" s="12"/>
      <c r="F73" s="12"/>
      <c r="G73" s="12" t="n">
        <f aca="false">ROUND(SUM(C73:F73)/2,0)</f>
        <v>0</v>
      </c>
      <c r="H73" s="12"/>
      <c r="I73" s="12" t="n">
        <f aca="false">(M73+Q73)/2</f>
        <v>0</v>
      </c>
      <c r="J73" s="12" t="n">
        <f aca="false">(N73+R73)/2</f>
        <v>0</v>
      </c>
      <c r="K73" s="12" t="n">
        <f aca="false">(O73+S73)/2</f>
        <v>0</v>
      </c>
      <c r="L73" s="12"/>
      <c r="M73" s="17" t="n">
        <v>0</v>
      </c>
      <c r="N73" s="17" t="n">
        <v>0</v>
      </c>
      <c r="O73" s="17" t="n">
        <v>0</v>
      </c>
      <c r="P73" s="12"/>
      <c r="Q73" s="17" t="n">
        <v>0</v>
      </c>
      <c r="R73" s="17" t="n">
        <v>0</v>
      </c>
      <c r="S73" s="17" t="n">
        <v>0</v>
      </c>
      <c r="T73" s="12"/>
      <c r="U73" s="12"/>
      <c r="V73" s="12"/>
      <c r="W73" s="12"/>
      <c r="X73" s="12"/>
      <c r="Y73" s="1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</row>
    <row r="74" customFormat="false" ht="13.2" hidden="false" customHeight="false" outlineLevel="0" collapsed="false">
      <c r="A74" s="33" t="n">
        <f aca="false">+A73+1</f>
        <v>58</v>
      </c>
      <c r="B74" s="19" t="s">
        <v>608</v>
      </c>
      <c r="C74" s="12" t="n">
        <f aca="false">SUM(M74:O74)</f>
        <v>0</v>
      </c>
      <c r="D74" s="12" t="n">
        <f aca="false">SUM(Q74:S74)</f>
        <v>0</v>
      </c>
      <c r="E74" s="12"/>
      <c r="F74" s="12"/>
      <c r="G74" s="12" t="n">
        <f aca="false">ROUND(SUM(C74:F74)/2,0)</f>
        <v>0</v>
      </c>
      <c r="H74" s="12"/>
      <c r="I74" s="12" t="n">
        <f aca="false">(M74+Q74)/2</f>
        <v>0</v>
      </c>
      <c r="J74" s="12" t="n">
        <f aca="false">(N74+R74)/2</f>
        <v>0</v>
      </c>
      <c r="K74" s="12" t="n">
        <f aca="false">(O74+S74)/2</f>
        <v>0</v>
      </c>
      <c r="L74" s="12"/>
      <c r="M74" s="17" t="n">
        <v>0</v>
      </c>
      <c r="N74" s="17" t="n">
        <v>0</v>
      </c>
      <c r="O74" s="17" t="n">
        <v>0</v>
      </c>
      <c r="P74" s="12"/>
      <c r="Q74" s="17" t="n">
        <v>0</v>
      </c>
      <c r="R74" s="17" t="n">
        <v>0</v>
      </c>
      <c r="S74" s="17" t="n">
        <v>0</v>
      </c>
      <c r="T74" s="12"/>
      <c r="U74" s="12"/>
      <c r="V74" s="12"/>
      <c r="W74" s="12"/>
      <c r="X74" s="12"/>
      <c r="Y74" s="1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</row>
    <row r="75" customFormat="false" ht="13.2" hidden="false" customHeight="false" outlineLevel="0" collapsed="false">
      <c r="A75" s="33" t="n">
        <f aca="false">+A74+1</f>
        <v>59</v>
      </c>
      <c r="B75" s="19" t="s">
        <v>236</v>
      </c>
      <c r="C75" s="12" t="n">
        <f aca="false">SUM(M75:O75)</f>
        <v>0.01</v>
      </c>
      <c r="D75" s="12" t="n">
        <f aca="false">SUM(Q75:S75)</f>
        <v>2534815.14</v>
      </c>
      <c r="E75" s="12"/>
      <c r="F75" s="12"/>
      <c r="G75" s="12" t="n">
        <f aca="false">ROUND(SUM(C75:F75)/2,0)</f>
        <v>1267408</v>
      </c>
      <c r="H75" s="12"/>
      <c r="I75" s="12" t="n">
        <f aca="false">(M75+Q75)/2</f>
        <v>0</v>
      </c>
      <c r="J75" s="12" t="n">
        <f aca="false">(N75+R75)/2</f>
        <v>1267407.575</v>
      </c>
      <c r="K75" s="12" t="n">
        <f aca="false">(O75+S75)/2</f>
        <v>0</v>
      </c>
      <c r="L75" s="12"/>
      <c r="M75" s="17" t="n">
        <v>0</v>
      </c>
      <c r="N75" s="17" t="n">
        <v>0.01</v>
      </c>
      <c r="O75" s="17" t="n">
        <v>0</v>
      </c>
      <c r="P75" s="12"/>
      <c r="Q75" s="17" t="n">
        <v>0</v>
      </c>
      <c r="R75" s="17" t="n">
        <v>2534815.14</v>
      </c>
      <c r="S75" s="17" t="n">
        <v>0</v>
      </c>
      <c r="T75" s="12"/>
      <c r="U75" s="12"/>
      <c r="V75" s="12"/>
      <c r="W75" s="12"/>
      <c r="X75" s="12"/>
      <c r="Y75" s="1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</row>
    <row r="76" customFormat="false" ht="13.2" hidden="false" customHeight="false" outlineLevel="0" collapsed="false">
      <c r="A76" s="33" t="n">
        <f aca="false">+A75+1</f>
        <v>60</v>
      </c>
      <c r="B76" s="19" t="s">
        <v>609</v>
      </c>
      <c r="C76" s="12" t="n">
        <f aca="false">SUM(M76:O76)</f>
        <v>0</v>
      </c>
      <c r="D76" s="12" t="n">
        <f aca="false">SUM(Q76:S76)</f>
        <v>0</v>
      </c>
      <c r="E76" s="12"/>
      <c r="F76" s="12"/>
      <c r="G76" s="12" t="n">
        <f aca="false">ROUND(SUM(C76:F76)/2,0)</f>
        <v>0</v>
      </c>
      <c r="H76" s="12"/>
      <c r="I76" s="12" t="n">
        <f aca="false">(M76+Q76)/2</f>
        <v>0</v>
      </c>
      <c r="J76" s="12" t="n">
        <f aca="false">(N76+R76)/2</f>
        <v>0</v>
      </c>
      <c r="K76" s="12" t="n">
        <f aca="false">(O76+S76)/2</f>
        <v>0</v>
      </c>
      <c r="L76" s="12"/>
      <c r="M76" s="17" t="n">
        <v>0</v>
      </c>
      <c r="N76" s="17" t="n">
        <v>0</v>
      </c>
      <c r="O76" s="17" t="n">
        <v>0</v>
      </c>
      <c r="P76" s="12"/>
      <c r="Q76" s="17" t="n">
        <v>0</v>
      </c>
      <c r="R76" s="17" t="n">
        <v>0</v>
      </c>
      <c r="S76" s="17" t="n">
        <v>0</v>
      </c>
      <c r="T76" s="12"/>
      <c r="U76" s="12"/>
      <c r="V76" s="12"/>
      <c r="W76" s="12"/>
      <c r="X76" s="12"/>
      <c r="Y76" s="1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</row>
    <row r="77" customFormat="false" ht="13.2" hidden="false" customHeight="false" outlineLevel="0" collapsed="false">
      <c r="A77" s="33" t="n">
        <f aca="false">+A76+1</f>
        <v>61</v>
      </c>
      <c r="B77" s="19" t="s">
        <v>233</v>
      </c>
      <c r="C77" s="12" t="n">
        <f aca="false">SUM(M77:O77)</f>
        <v>0</v>
      </c>
      <c r="D77" s="12" t="n">
        <f aca="false">SUM(Q77:S77)</f>
        <v>0</v>
      </c>
      <c r="E77" s="12"/>
      <c r="F77" s="12"/>
      <c r="G77" s="12" t="n">
        <f aca="false">ROUND(SUM(C77:F77)/2,0)</f>
        <v>0</v>
      </c>
      <c r="H77" s="12"/>
      <c r="I77" s="12" t="n">
        <f aca="false">(M77+Q77)/2</f>
        <v>0</v>
      </c>
      <c r="J77" s="12" t="n">
        <f aca="false">(N77+R77)/2</f>
        <v>0</v>
      </c>
      <c r="K77" s="12" t="n">
        <f aca="false">(O77+S77)/2</f>
        <v>0</v>
      </c>
      <c r="L77" s="12"/>
      <c r="M77" s="17" t="n">
        <v>0</v>
      </c>
      <c r="N77" s="17" t="n">
        <v>0</v>
      </c>
      <c r="O77" s="17" t="n">
        <v>0</v>
      </c>
      <c r="P77" s="12"/>
      <c r="Q77" s="17" t="n">
        <v>0</v>
      </c>
      <c r="R77" s="17" t="n">
        <v>0</v>
      </c>
      <c r="S77" s="17" t="n">
        <v>0</v>
      </c>
      <c r="T77" s="12"/>
      <c r="U77" s="12"/>
      <c r="V77" s="12"/>
      <c r="W77" s="12"/>
      <c r="X77" s="12"/>
      <c r="Y77" s="1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</row>
    <row r="78" customFormat="false" ht="13.2" hidden="false" customHeight="false" outlineLevel="0" collapsed="false">
      <c r="A78" s="33" t="n">
        <f aca="false">+A77+1</f>
        <v>62</v>
      </c>
      <c r="B78" s="12" t="s">
        <v>234</v>
      </c>
      <c r="C78" s="12" t="n">
        <f aca="false">SUM(M78:O78)</f>
        <v>395960.28</v>
      </c>
      <c r="D78" s="12" t="n">
        <f aca="false">SUM(Q78:S78)</f>
        <v>416367.25</v>
      </c>
      <c r="E78" s="12"/>
      <c r="F78" s="12"/>
      <c r="G78" s="12" t="n">
        <f aca="false">ROUND(SUM(C78:F78)/2,0)</f>
        <v>406164</v>
      </c>
      <c r="H78" s="12"/>
      <c r="I78" s="12" t="n">
        <f aca="false">(M78+Q78)/2</f>
        <v>0</v>
      </c>
      <c r="J78" s="12" t="n">
        <f aca="false">(N78+R78)/2</f>
        <v>0</v>
      </c>
      <c r="K78" s="12" t="n">
        <f aca="false">(O78+S78)/2</f>
        <v>406163.765</v>
      </c>
      <c r="L78" s="12"/>
      <c r="M78" s="17" t="n">
        <v>0</v>
      </c>
      <c r="N78" s="17" t="n">
        <v>0</v>
      </c>
      <c r="O78" s="17" t="n">
        <v>395960.28</v>
      </c>
      <c r="P78" s="12"/>
      <c r="Q78" s="17" t="n">
        <v>0</v>
      </c>
      <c r="R78" s="17" t="n">
        <v>0</v>
      </c>
      <c r="S78" s="17" t="n">
        <v>416367.25</v>
      </c>
      <c r="T78" s="12"/>
      <c r="U78" s="12"/>
      <c r="V78" s="12"/>
      <c r="W78" s="12"/>
      <c r="X78" s="12"/>
      <c r="Y78" s="1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</row>
    <row r="79" customFormat="false" ht="13.2" hidden="false" customHeight="false" outlineLevel="0" collapsed="false">
      <c r="A79" s="33" t="n">
        <f aca="false">+A78+1</f>
        <v>63</v>
      </c>
      <c r="B79" s="12" t="s">
        <v>237</v>
      </c>
      <c r="C79" s="12" t="n">
        <f aca="false">SUM(M79:O79)</f>
        <v>26617833.43</v>
      </c>
      <c r="D79" s="12" t="n">
        <f aca="false">SUM(Q79:S79)</f>
        <v>34065827.83</v>
      </c>
      <c r="E79" s="12"/>
      <c r="F79" s="12"/>
      <c r="G79" s="12" t="n">
        <f aca="false">ROUND(SUM(C79:F79)/2,0)</f>
        <v>30341831</v>
      </c>
      <c r="H79" s="12"/>
      <c r="I79" s="12" t="n">
        <f aca="false">(M79+Q79)/2</f>
        <v>0</v>
      </c>
      <c r="J79" s="12" t="n">
        <f aca="false">(N79+R79)/2</f>
        <v>0</v>
      </c>
      <c r="K79" s="12" t="n">
        <f aca="false">(O79+S79)/2</f>
        <v>30341830.63</v>
      </c>
      <c r="L79" s="12"/>
      <c r="M79" s="17" t="n">
        <v>0</v>
      </c>
      <c r="N79" s="17" t="n">
        <v>0</v>
      </c>
      <c r="O79" s="17" t="n">
        <v>26617833.43</v>
      </c>
      <c r="P79" s="12"/>
      <c r="Q79" s="17" t="n">
        <v>0</v>
      </c>
      <c r="R79" s="17" t="n">
        <v>0</v>
      </c>
      <c r="S79" s="17" t="n">
        <v>34065827.83</v>
      </c>
      <c r="T79" s="12"/>
      <c r="U79" s="12"/>
      <c r="V79" s="12"/>
      <c r="W79" s="12"/>
      <c r="X79" s="12"/>
      <c r="Y79" s="1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</row>
    <row r="80" customFormat="false" ht="13.2" hidden="false" customHeight="false" outlineLevel="0" collapsed="false">
      <c r="A80" s="33" t="n">
        <f aca="false">+A79+1</f>
        <v>64</v>
      </c>
      <c r="B80" s="12" t="s">
        <v>610</v>
      </c>
      <c r="C80" s="12" t="n">
        <f aca="false">SUM(M80:O80)</f>
        <v>0</v>
      </c>
      <c r="D80" s="12" t="n">
        <f aca="false">SUM(Q80:S80)</f>
        <v>0</v>
      </c>
      <c r="E80" s="12"/>
      <c r="F80" s="12"/>
      <c r="G80" s="12" t="n">
        <f aca="false">ROUND(SUM(C80:F80)/2,0)</f>
        <v>0</v>
      </c>
      <c r="H80" s="12"/>
      <c r="I80" s="12" t="n">
        <f aca="false">(M80+Q80)/2</f>
        <v>0</v>
      </c>
      <c r="J80" s="12" t="n">
        <f aca="false">(N80+R80)/2</f>
        <v>0</v>
      </c>
      <c r="K80" s="12" t="n">
        <f aca="false">(O80+S80)/2</f>
        <v>0</v>
      </c>
      <c r="L80" s="12"/>
      <c r="M80" s="17" t="n">
        <v>0</v>
      </c>
      <c r="N80" s="17" t="n">
        <v>0</v>
      </c>
      <c r="O80" s="17" t="n">
        <v>0</v>
      </c>
      <c r="P80" s="12"/>
      <c r="Q80" s="17" t="n">
        <v>0</v>
      </c>
      <c r="R80" s="17" t="n">
        <v>0</v>
      </c>
      <c r="S80" s="17" t="n">
        <v>0</v>
      </c>
      <c r="T80" s="12"/>
      <c r="U80" s="12"/>
      <c r="V80" s="12"/>
      <c r="W80" s="12"/>
      <c r="X80" s="12"/>
      <c r="Y80" s="1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</row>
    <row r="81" customFormat="false" ht="13.2" hidden="false" customHeight="false" outlineLevel="0" collapsed="false">
      <c r="A81" s="33" t="n">
        <f aca="false">+A80+1</f>
        <v>65</v>
      </c>
      <c r="B81" s="19" t="s">
        <v>611</v>
      </c>
      <c r="C81" s="12" t="n">
        <f aca="false">SUM(M81:O81)</f>
        <v>0</v>
      </c>
      <c r="D81" s="12" t="n">
        <f aca="false">SUM(Q81:S81)</f>
        <v>0</v>
      </c>
      <c r="E81" s="12"/>
      <c r="F81" s="12"/>
      <c r="G81" s="12" t="n">
        <f aca="false">ROUND(SUM(C81:F81)/2,0)</f>
        <v>0</v>
      </c>
      <c r="H81" s="12"/>
      <c r="I81" s="12" t="n">
        <f aca="false">(M81+Q81)/2</f>
        <v>0</v>
      </c>
      <c r="J81" s="12" t="n">
        <f aca="false">(N81+R81)/2</f>
        <v>0</v>
      </c>
      <c r="K81" s="12" t="n">
        <f aca="false">(O81+S81)/2</f>
        <v>0</v>
      </c>
      <c r="L81" s="12"/>
      <c r="M81" s="17" t="n">
        <v>0</v>
      </c>
      <c r="N81" s="17" t="n">
        <v>0</v>
      </c>
      <c r="O81" s="17" t="n">
        <v>0</v>
      </c>
      <c r="P81" s="12"/>
      <c r="Q81" s="17" t="n">
        <v>0</v>
      </c>
      <c r="R81" s="17" t="n">
        <v>0</v>
      </c>
      <c r="S81" s="17" t="n">
        <v>0</v>
      </c>
      <c r="T81" s="12"/>
      <c r="U81" s="12"/>
      <c r="V81" s="12"/>
      <c r="W81" s="12"/>
      <c r="X81" s="12"/>
      <c r="Y81" s="1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</row>
    <row r="82" customFormat="false" ht="13.2" hidden="false" customHeight="false" outlineLevel="0" collapsed="false">
      <c r="A82" s="33" t="n">
        <f aca="false">+A81+1</f>
        <v>66</v>
      </c>
      <c r="B82" s="19" t="s">
        <v>612</v>
      </c>
      <c r="C82" s="12" t="n">
        <f aca="false">SUM(M82:O82)</f>
        <v>0</v>
      </c>
      <c r="D82" s="12" t="n">
        <f aca="false">SUM(Q82:S82)</f>
        <v>0</v>
      </c>
      <c r="E82" s="12"/>
      <c r="F82" s="12"/>
      <c r="G82" s="12" t="n">
        <f aca="false">ROUND(SUM(C82:F82)/2,0)</f>
        <v>0</v>
      </c>
      <c r="H82" s="12"/>
      <c r="I82" s="12" t="n">
        <f aca="false">(M82+Q82)/2</f>
        <v>0</v>
      </c>
      <c r="J82" s="12" t="n">
        <f aca="false">(N82+R82)/2</f>
        <v>0</v>
      </c>
      <c r="K82" s="12" t="n">
        <f aca="false">(O82+S82)/2</f>
        <v>0</v>
      </c>
      <c r="L82" s="12"/>
      <c r="M82" s="17" t="n">
        <v>0</v>
      </c>
      <c r="N82" s="17" t="n">
        <v>0</v>
      </c>
      <c r="O82" s="17" t="n">
        <v>0</v>
      </c>
      <c r="P82" s="12"/>
      <c r="Q82" s="17" t="n">
        <v>0</v>
      </c>
      <c r="R82" s="17" t="n">
        <v>0</v>
      </c>
      <c r="S82" s="17" t="n">
        <v>0</v>
      </c>
      <c r="T82" s="12"/>
      <c r="U82" s="12"/>
      <c r="V82" s="12"/>
      <c r="W82" s="12"/>
      <c r="X82" s="12"/>
      <c r="Y82" s="1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</row>
    <row r="83" customFormat="false" ht="13.2" hidden="false" customHeight="false" outlineLevel="0" collapsed="false">
      <c r="A83" s="33" t="n">
        <f aca="false">+A82+1</f>
        <v>67</v>
      </c>
      <c r="B83" s="19" t="s">
        <v>500</v>
      </c>
      <c r="C83" s="12" t="n">
        <f aca="false">SUM(M83:O83)</f>
        <v>0</v>
      </c>
      <c r="D83" s="12" t="n">
        <f aca="false">SUM(Q83:S83)</f>
        <v>0</v>
      </c>
      <c r="E83" s="12"/>
      <c r="F83" s="12"/>
      <c r="G83" s="12" t="n">
        <f aca="false">ROUND(SUM(C83:F83)/2,0)</f>
        <v>0</v>
      </c>
      <c r="H83" s="12"/>
      <c r="I83" s="12" t="n">
        <f aca="false">(M83+Q83)/2</f>
        <v>0</v>
      </c>
      <c r="J83" s="12" t="n">
        <f aca="false">(N83+R83)/2</f>
        <v>0</v>
      </c>
      <c r="K83" s="12" t="n">
        <f aca="false">(O83+S83)/2</f>
        <v>0</v>
      </c>
      <c r="L83" s="12"/>
      <c r="M83" s="17" t="n">
        <v>0</v>
      </c>
      <c r="N83" s="17" t="n">
        <v>0</v>
      </c>
      <c r="O83" s="17" t="n">
        <v>0</v>
      </c>
      <c r="P83" s="12"/>
      <c r="Q83" s="17" t="n">
        <v>0</v>
      </c>
      <c r="R83" s="17" t="n">
        <v>0</v>
      </c>
      <c r="S83" s="17" t="n">
        <v>0</v>
      </c>
      <c r="T83" s="12"/>
      <c r="U83" s="12"/>
      <c r="V83" s="12"/>
      <c r="W83" s="12"/>
      <c r="X83" s="12"/>
      <c r="Y83" s="1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</row>
    <row r="84" customFormat="false" ht="13.2" hidden="false" customHeight="false" outlineLevel="0" collapsed="false">
      <c r="A84" s="33" t="n">
        <f aca="false">+A83+1</f>
        <v>68</v>
      </c>
      <c r="B84" s="19" t="s">
        <v>501</v>
      </c>
      <c r="C84" s="12" t="n">
        <f aca="false">SUM(M84:O84)</f>
        <v>0</v>
      </c>
      <c r="D84" s="12" t="n">
        <f aca="false">SUM(Q84:S84)</f>
        <v>0</v>
      </c>
      <c r="E84" s="12"/>
      <c r="F84" s="12"/>
      <c r="G84" s="12" t="n">
        <f aca="false">ROUND(SUM(C84:F84)/2,0)</f>
        <v>0</v>
      </c>
      <c r="H84" s="12"/>
      <c r="I84" s="12" t="n">
        <f aca="false">(M84+Q84)/2</f>
        <v>0</v>
      </c>
      <c r="J84" s="12" t="n">
        <f aca="false">(N84+R84)/2</f>
        <v>0</v>
      </c>
      <c r="K84" s="12" t="n">
        <f aca="false">(O84+S84)/2</f>
        <v>0</v>
      </c>
      <c r="L84" s="12"/>
      <c r="M84" s="17" t="n">
        <v>0</v>
      </c>
      <c r="N84" s="17" t="n">
        <v>0</v>
      </c>
      <c r="O84" s="17" t="n">
        <v>0</v>
      </c>
      <c r="P84" s="12"/>
      <c r="Q84" s="17" t="n">
        <v>0</v>
      </c>
      <c r="R84" s="17" t="n">
        <v>0</v>
      </c>
      <c r="S84" s="17" t="n">
        <v>0</v>
      </c>
      <c r="T84" s="12"/>
      <c r="U84" s="12"/>
      <c r="V84" s="12"/>
      <c r="W84" s="12"/>
      <c r="X84" s="12"/>
      <c r="Y84" s="1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</row>
    <row r="85" customFormat="false" ht="13.2" hidden="false" customHeight="false" outlineLevel="0" collapsed="false">
      <c r="A85" s="33" t="n">
        <f aca="false">+A84+1</f>
        <v>69</v>
      </c>
      <c r="B85" s="19" t="s">
        <v>613</v>
      </c>
      <c r="C85" s="12" t="n">
        <f aca="false">SUM(M85:O85)</f>
        <v>0</v>
      </c>
      <c r="D85" s="12" t="n">
        <f aca="false">SUM(Q85:S85)</f>
        <v>0</v>
      </c>
      <c r="E85" s="12"/>
      <c r="F85" s="12"/>
      <c r="G85" s="12" t="n">
        <f aca="false">ROUND(SUM(C85:F85)/2,0)</f>
        <v>0</v>
      </c>
      <c r="H85" s="12"/>
      <c r="I85" s="12" t="n">
        <f aca="false">(M85+Q85)/2</f>
        <v>0</v>
      </c>
      <c r="J85" s="12" t="n">
        <f aca="false">(N85+R85)/2</f>
        <v>0</v>
      </c>
      <c r="K85" s="12" t="n">
        <f aca="false">(O85+S85)/2</f>
        <v>0</v>
      </c>
      <c r="L85" s="12"/>
      <c r="M85" s="17" t="n">
        <v>0</v>
      </c>
      <c r="N85" s="17" t="n">
        <v>0</v>
      </c>
      <c r="O85" s="17" t="n">
        <v>0</v>
      </c>
      <c r="P85" s="12"/>
      <c r="Q85" s="17" t="n">
        <v>0</v>
      </c>
      <c r="R85" s="17" t="n">
        <v>0</v>
      </c>
      <c r="S85" s="17" t="n">
        <v>0</v>
      </c>
      <c r="T85" s="12"/>
      <c r="U85" s="12"/>
      <c r="V85" s="12"/>
      <c r="W85" s="12"/>
      <c r="X85" s="12"/>
      <c r="Y85" s="1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</row>
    <row r="86" customFormat="false" ht="13.2" hidden="false" customHeight="false" outlineLevel="0" collapsed="false">
      <c r="A86" s="33" t="n">
        <f aca="false">+A85+1</f>
        <v>70</v>
      </c>
      <c r="B86" s="19" t="s">
        <v>614</v>
      </c>
      <c r="C86" s="12" t="n">
        <f aca="false">SUM(M86:O86)</f>
        <v>1620489.19</v>
      </c>
      <c r="D86" s="12" t="n">
        <f aca="false">SUM(Q86:S86)</f>
        <v>1950080.33</v>
      </c>
      <c r="E86" s="12"/>
      <c r="F86" s="12"/>
      <c r="G86" s="12" t="n">
        <f aca="false">ROUND(SUM(C86:F86)/2,0)</f>
        <v>1785285</v>
      </c>
      <c r="H86" s="12"/>
      <c r="I86" s="12" t="n">
        <f aca="false">(M86+Q86)/2</f>
        <v>0</v>
      </c>
      <c r="J86" s="12" t="n">
        <f aca="false">(N86+R86)/2</f>
        <v>0</v>
      </c>
      <c r="K86" s="12" t="n">
        <f aca="false">(O86+S86)/2</f>
        <v>1785284.76</v>
      </c>
      <c r="L86" s="12"/>
      <c r="M86" s="17" t="n">
        <v>0</v>
      </c>
      <c r="N86" s="17" t="n">
        <v>0</v>
      </c>
      <c r="O86" s="17" t="n">
        <v>1620489.19</v>
      </c>
      <c r="P86" s="12"/>
      <c r="Q86" s="17" t="n">
        <v>0</v>
      </c>
      <c r="R86" s="17" t="n">
        <v>0</v>
      </c>
      <c r="S86" s="17" t="n">
        <v>1950080.33</v>
      </c>
      <c r="T86" s="12"/>
      <c r="U86" s="12"/>
      <c r="V86" s="12"/>
      <c r="W86" s="12"/>
      <c r="X86" s="12"/>
      <c r="Y86" s="1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</row>
    <row r="87" customFormat="false" ht="13.2" hidden="false" customHeight="false" outlineLevel="0" collapsed="false">
      <c r="A87" s="33" t="n">
        <f aca="false">+A86+1</f>
        <v>71</v>
      </c>
      <c r="B87" s="12" t="s">
        <v>238</v>
      </c>
      <c r="C87" s="12" t="n">
        <f aca="false">SUM(M87:O87)</f>
        <v>78139.5</v>
      </c>
      <c r="D87" s="12" t="n">
        <f aca="false">SUM(Q87:S87)</f>
        <v>89354.55</v>
      </c>
      <c r="E87" s="12"/>
      <c r="F87" s="12"/>
      <c r="G87" s="12" t="n">
        <f aca="false">ROUND(SUM(C87:F87)/2,0)</f>
        <v>83747</v>
      </c>
      <c r="H87" s="12"/>
      <c r="I87" s="12" t="n">
        <f aca="false">(M87+Q87)/2</f>
        <v>0</v>
      </c>
      <c r="J87" s="12" t="n">
        <f aca="false">(N87+R87)/2</f>
        <v>-1206.515</v>
      </c>
      <c r="K87" s="12" t="n">
        <f aca="false">(O87+S87)/2</f>
        <v>84953.54</v>
      </c>
      <c r="L87" s="12"/>
      <c r="M87" s="17" t="n">
        <v>0</v>
      </c>
      <c r="N87" s="17" t="n">
        <v>-1242.04</v>
      </c>
      <c r="O87" s="17" t="n">
        <v>79381.54</v>
      </c>
      <c r="P87" s="12"/>
      <c r="Q87" s="17" t="n">
        <v>0</v>
      </c>
      <c r="R87" s="17" t="n">
        <v>-1170.99</v>
      </c>
      <c r="S87" s="17" t="n">
        <v>90525.54</v>
      </c>
      <c r="T87" s="12"/>
      <c r="U87" s="12"/>
      <c r="V87" s="12"/>
      <c r="W87" s="12"/>
      <c r="X87" s="12"/>
      <c r="Y87" s="1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</row>
    <row r="88" customFormat="false" ht="13.2" hidden="false" customHeight="false" outlineLevel="0" collapsed="false">
      <c r="A88" s="33" t="n">
        <f aca="false">+A87+1</f>
        <v>72</v>
      </c>
      <c r="B88" s="12" t="s">
        <v>426</v>
      </c>
      <c r="C88" s="12" t="n">
        <f aca="false">SUM(M88:O88)</f>
        <v>-94.5</v>
      </c>
      <c r="D88" s="12" t="n">
        <f aca="false">SUM(Q88:S88)</f>
        <v>-94.5</v>
      </c>
      <c r="E88" s="12"/>
      <c r="F88" s="12"/>
      <c r="G88" s="12" t="n">
        <f aca="false">ROUND(SUM(C88:F88)/2,0)</f>
        <v>-95</v>
      </c>
      <c r="H88" s="12"/>
      <c r="I88" s="12" t="n">
        <f aca="false">(M88+Q88)/2</f>
        <v>0</v>
      </c>
      <c r="J88" s="12" t="n">
        <f aca="false">(N88+R88)/2</f>
        <v>-94.5</v>
      </c>
      <c r="K88" s="12" t="n">
        <f aca="false">(O88+S88)/2</f>
        <v>0</v>
      </c>
      <c r="L88" s="12"/>
      <c r="M88" s="17" t="n">
        <v>0</v>
      </c>
      <c r="N88" s="17" t="n">
        <v>-94.5</v>
      </c>
      <c r="O88" s="17" t="n">
        <v>0</v>
      </c>
      <c r="P88" s="12"/>
      <c r="Q88" s="17" t="n">
        <v>0</v>
      </c>
      <c r="R88" s="17" t="n">
        <v>-94.5</v>
      </c>
      <c r="S88" s="17" t="n">
        <v>0</v>
      </c>
      <c r="T88" s="12"/>
      <c r="U88" s="12"/>
      <c r="V88" s="12"/>
      <c r="W88" s="12"/>
      <c r="X88" s="12"/>
      <c r="Y88" s="1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</row>
    <row r="89" customFormat="false" ht="13.2" hidden="false" customHeight="false" outlineLevel="0" collapsed="false">
      <c r="A89" s="33" t="n">
        <f aca="false">+A88+1</f>
        <v>73</v>
      </c>
      <c r="B89" s="19" t="s">
        <v>615</v>
      </c>
      <c r="C89" s="12" t="n">
        <f aca="false">SUM(M89:O89)</f>
        <v>0</v>
      </c>
      <c r="D89" s="12" t="n">
        <f aca="false">SUM(Q89:S89)</f>
        <v>0</v>
      </c>
      <c r="E89" s="12"/>
      <c r="F89" s="12"/>
      <c r="G89" s="12" t="n">
        <f aca="false">ROUND(SUM(C89:F89)/2,0)</f>
        <v>0</v>
      </c>
      <c r="H89" s="12"/>
      <c r="I89" s="12" t="n">
        <f aca="false">(M89+Q89)/2</f>
        <v>0</v>
      </c>
      <c r="J89" s="12" t="n">
        <f aca="false">(N89+R89)/2</f>
        <v>0</v>
      </c>
      <c r="K89" s="12" t="n">
        <f aca="false">(O89+S89)/2</f>
        <v>0</v>
      </c>
      <c r="L89" s="12"/>
      <c r="M89" s="17" t="n">
        <v>0</v>
      </c>
      <c r="N89" s="17" t="n">
        <v>0</v>
      </c>
      <c r="O89" s="17" t="n">
        <v>0</v>
      </c>
      <c r="P89" s="12"/>
      <c r="Q89" s="17" t="n">
        <v>0</v>
      </c>
      <c r="R89" s="17" t="n">
        <v>0</v>
      </c>
      <c r="S89" s="17" t="n">
        <v>0</v>
      </c>
      <c r="T89" s="12"/>
      <c r="U89" s="12"/>
      <c r="V89" s="12"/>
      <c r="W89" s="12"/>
      <c r="X89" s="12"/>
      <c r="Y89" s="1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</row>
    <row r="90" customFormat="false" ht="13.2" hidden="false" customHeight="false" outlineLevel="0" collapsed="false">
      <c r="A90" s="33" t="n">
        <f aca="false">+A89+1</f>
        <v>74</v>
      </c>
      <c r="B90" s="12" t="s">
        <v>240</v>
      </c>
      <c r="C90" s="12" t="n">
        <f aca="false">SUM(M90:O90)</f>
        <v>-7244889.34</v>
      </c>
      <c r="D90" s="12" t="n">
        <f aca="false">SUM(Q90:S90)</f>
        <v>-7882778.34</v>
      </c>
      <c r="E90" s="12"/>
      <c r="F90" s="12"/>
      <c r="G90" s="12" t="n">
        <f aca="false">ROUND(SUM(C90:F90)/2,0)</f>
        <v>-7563834</v>
      </c>
      <c r="H90" s="12"/>
      <c r="I90" s="12" t="n">
        <f aca="false">(M90+Q90)/2</f>
        <v>0</v>
      </c>
      <c r="J90" s="12" t="n">
        <f aca="false">(N90+R90)/2</f>
        <v>-1694774.175</v>
      </c>
      <c r="K90" s="12" t="n">
        <f aca="false">(O90+S90)/2</f>
        <v>-5869059.665</v>
      </c>
      <c r="L90" s="12"/>
      <c r="M90" s="17" t="n">
        <v>0</v>
      </c>
      <c r="N90" s="17" t="n">
        <v>-1965261.83</v>
      </c>
      <c r="O90" s="17" t="n">
        <v>-5279627.51</v>
      </c>
      <c r="P90" s="12"/>
      <c r="Q90" s="17" t="n">
        <v>0</v>
      </c>
      <c r="R90" s="17" t="n">
        <v>-1424286.52</v>
      </c>
      <c r="S90" s="17" t="n">
        <v>-6458491.82</v>
      </c>
      <c r="T90" s="12"/>
      <c r="U90" s="12"/>
      <c r="V90" s="12"/>
      <c r="W90" s="12"/>
      <c r="X90" s="12"/>
      <c r="Y90" s="1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</row>
    <row r="91" customFormat="false" ht="13.2" hidden="false" customHeight="false" outlineLevel="0" collapsed="false">
      <c r="A91" s="33" t="n">
        <f aca="false">+A90+1</f>
        <v>75</v>
      </c>
      <c r="B91" s="19" t="s">
        <v>242</v>
      </c>
      <c r="C91" s="12" t="n">
        <f aca="false">SUM(M91:O91)</f>
        <v>-988530.2</v>
      </c>
      <c r="D91" s="12" t="n">
        <f aca="false">SUM(Q91:S91)</f>
        <v>-11104273.71</v>
      </c>
      <c r="E91" s="12"/>
      <c r="F91" s="12"/>
      <c r="G91" s="12" t="n">
        <f aca="false">ROUND(SUM(C91:F91)/2,0)</f>
        <v>-6046402</v>
      </c>
      <c r="H91" s="12"/>
      <c r="I91" s="12" t="n">
        <f aca="false">(M91+Q91)/2</f>
        <v>0</v>
      </c>
      <c r="J91" s="12" t="n">
        <f aca="false">(N91+R91)/2</f>
        <v>-473434.295</v>
      </c>
      <c r="K91" s="12" t="n">
        <f aca="false">(O91+S91)/2</f>
        <v>-5572967.66</v>
      </c>
      <c r="L91" s="12"/>
      <c r="M91" s="17" t="n">
        <v>0</v>
      </c>
      <c r="N91" s="17" t="n">
        <v>164097.06</v>
      </c>
      <c r="O91" s="17" t="n">
        <v>-1152627.26</v>
      </c>
      <c r="P91" s="12"/>
      <c r="Q91" s="17" t="n">
        <v>0</v>
      </c>
      <c r="R91" s="17" t="n">
        <v>-1110965.65</v>
      </c>
      <c r="S91" s="17" t="n">
        <v>-9993308.06</v>
      </c>
      <c r="T91" s="12"/>
      <c r="U91" s="12"/>
      <c r="V91" s="12"/>
      <c r="W91" s="12"/>
      <c r="X91" s="12"/>
      <c r="Y91" s="1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</row>
    <row r="92" customFormat="false" ht="13.2" hidden="false" customHeight="false" outlineLevel="0" collapsed="false">
      <c r="A92" s="33" t="n">
        <f aca="false">+A91+1</f>
        <v>76</v>
      </c>
      <c r="B92" s="12" t="s">
        <v>243</v>
      </c>
      <c r="C92" s="12" t="n">
        <f aca="false">SUM(M92:O92)</f>
        <v>2572021.2</v>
      </c>
      <c r="D92" s="12" t="n">
        <f aca="false">SUM(Q92:S92)</f>
        <v>2148715.42</v>
      </c>
      <c r="E92" s="12"/>
      <c r="F92" s="12"/>
      <c r="G92" s="12" t="n">
        <f aca="false">ROUND(SUM(C92:F92)/2,0)</f>
        <v>2360368</v>
      </c>
      <c r="H92" s="12"/>
      <c r="I92" s="12" t="n">
        <f aca="false">(M92+Q92)/2</f>
        <v>0</v>
      </c>
      <c r="J92" s="12" t="n">
        <f aca="false">(N92+R92)/2</f>
        <v>218664.725</v>
      </c>
      <c r="K92" s="12" t="n">
        <f aca="false">(O92+S92)/2</f>
        <v>2141703.585</v>
      </c>
      <c r="L92" s="12"/>
      <c r="M92" s="17" t="n">
        <v>0</v>
      </c>
      <c r="N92" s="17" t="n">
        <v>221664.45</v>
      </c>
      <c r="O92" s="17" t="n">
        <v>2350356.75</v>
      </c>
      <c r="P92" s="12"/>
      <c r="Q92" s="17" t="n">
        <v>0</v>
      </c>
      <c r="R92" s="17" t="n">
        <v>215665</v>
      </c>
      <c r="S92" s="17" t="n">
        <v>1933050.42</v>
      </c>
      <c r="T92" s="12"/>
      <c r="U92" s="12"/>
      <c r="V92" s="12"/>
      <c r="W92" s="12"/>
      <c r="X92" s="12"/>
      <c r="Y92" s="1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</row>
    <row r="93" customFormat="false" ht="13.2" hidden="false" customHeight="false" outlineLevel="0" collapsed="false">
      <c r="A93" s="33" t="n">
        <f aca="false">+A92+1</f>
        <v>77</v>
      </c>
      <c r="B93" s="19" t="s">
        <v>244</v>
      </c>
      <c r="C93" s="12" t="n">
        <f aca="false">SUM(M93:O93)</f>
        <v>497910.35</v>
      </c>
      <c r="D93" s="12" t="n">
        <f aca="false">SUM(Q93:S93)</f>
        <v>476351.77</v>
      </c>
      <c r="E93" s="12"/>
      <c r="F93" s="12"/>
      <c r="G93" s="12" t="n">
        <f aca="false">ROUND(SUM(C93:F93)/2,0)</f>
        <v>487131</v>
      </c>
      <c r="H93" s="12"/>
      <c r="I93" s="12" t="n">
        <f aca="false">(M93+Q93)/2</f>
        <v>0</v>
      </c>
      <c r="J93" s="12" t="n">
        <f aca="false">(N93+R93)/2</f>
        <v>9992.57</v>
      </c>
      <c r="K93" s="12" t="n">
        <f aca="false">(O93+S93)/2</f>
        <v>477138.49</v>
      </c>
      <c r="L93" s="12"/>
      <c r="M93" s="17" t="n">
        <v>0</v>
      </c>
      <c r="N93" s="17" t="n">
        <v>10301.45</v>
      </c>
      <c r="O93" s="17" t="n">
        <v>487608.9</v>
      </c>
      <c r="P93" s="12"/>
      <c r="Q93" s="17" t="n">
        <v>0</v>
      </c>
      <c r="R93" s="17" t="n">
        <v>9683.69</v>
      </c>
      <c r="S93" s="17" t="n">
        <v>466668.08</v>
      </c>
      <c r="T93" s="12"/>
      <c r="U93" s="12"/>
      <c r="V93" s="12"/>
      <c r="W93" s="12"/>
      <c r="X93" s="12"/>
      <c r="Y93" s="1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</row>
    <row r="94" customFormat="false" ht="13.2" hidden="false" customHeight="false" outlineLevel="0" collapsed="false">
      <c r="A94" s="33" t="n">
        <f aca="false">+A93+1</f>
        <v>78</v>
      </c>
      <c r="B94" s="19" t="s">
        <v>616</v>
      </c>
      <c r="C94" s="12" t="n">
        <f aca="false">SUM(M94:O94)</f>
        <v>0</v>
      </c>
      <c r="D94" s="12" t="n">
        <f aca="false">SUM(Q94:S94)</f>
        <v>0</v>
      </c>
      <c r="E94" s="12"/>
      <c r="F94" s="12"/>
      <c r="G94" s="12" t="n">
        <f aca="false">ROUND(SUM(C94:F94)/2,0)</f>
        <v>0</v>
      </c>
      <c r="H94" s="12"/>
      <c r="I94" s="12" t="n">
        <f aca="false">(M94+Q94)/2</f>
        <v>0</v>
      </c>
      <c r="J94" s="12" t="n">
        <f aca="false">(N94+R94)/2</f>
        <v>0</v>
      </c>
      <c r="K94" s="12" t="n">
        <f aca="false">(O94+S94)/2</f>
        <v>0</v>
      </c>
      <c r="L94" s="12"/>
      <c r="M94" s="17" t="n">
        <v>0</v>
      </c>
      <c r="N94" s="17" t="n">
        <v>0</v>
      </c>
      <c r="O94" s="17" t="n">
        <v>0</v>
      </c>
      <c r="P94" s="12"/>
      <c r="Q94" s="17" t="n">
        <v>0</v>
      </c>
      <c r="R94" s="17" t="n">
        <v>0</v>
      </c>
      <c r="S94" s="17" t="n">
        <v>0</v>
      </c>
      <c r="T94" s="12"/>
      <c r="U94" s="12"/>
      <c r="V94" s="12"/>
      <c r="W94" s="12"/>
      <c r="X94" s="12"/>
      <c r="Y94" s="1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</row>
    <row r="95" customFormat="false" ht="13.2" hidden="false" customHeight="false" outlineLevel="0" collapsed="false">
      <c r="A95" s="33" t="n">
        <f aca="false">+A94+1</f>
        <v>79</v>
      </c>
      <c r="B95" s="19" t="s">
        <v>617</v>
      </c>
      <c r="C95" s="12" t="n">
        <f aca="false">SUM(M95:O95)</f>
        <v>0</v>
      </c>
      <c r="D95" s="12" t="n">
        <f aca="false">SUM(Q95:S95)</f>
        <v>0</v>
      </c>
      <c r="E95" s="12"/>
      <c r="F95" s="12"/>
      <c r="G95" s="12" t="n">
        <f aca="false">ROUND(SUM(C95:F95)/2,0)</f>
        <v>0</v>
      </c>
      <c r="H95" s="12"/>
      <c r="I95" s="12" t="n">
        <f aca="false">(M95+Q95)/2</f>
        <v>0</v>
      </c>
      <c r="J95" s="12" t="n">
        <f aca="false">(N95+R95)/2</f>
        <v>0</v>
      </c>
      <c r="K95" s="12" t="n">
        <f aca="false">(O95+S95)/2</f>
        <v>0</v>
      </c>
      <c r="L95" s="12"/>
      <c r="M95" s="17" t="n">
        <v>0</v>
      </c>
      <c r="N95" s="17" t="n">
        <v>0</v>
      </c>
      <c r="O95" s="17" t="n">
        <v>0</v>
      </c>
      <c r="P95" s="12"/>
      <c r="Q95" s="17" t="n">
        <v>0</v>
      </c>
      <c r="R95" s="17" t="n">
        <v>0</v>
      </c>
      <c r="S95" s="17" t="n">
        <v>0</v>
      </c>
      <c r="T95" s="12"/>
      <c r="U95" s="12"/>
      <c r="V95" s="12"/>
      <c r="W95" s="12"/>
      <c r="X95" s="12"/>
      <c r="Y95" s="1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</row>
    <row r="96" customFormat="false" ht="13.2" hidden="false" customHeight="false" outlineLevel="0" collapsed="false">
      <c r="A96" s="33" t="n">
        <f aca="false">+A95+1</f>
        <v>80</v>
      </c>
      <c r="B96" s="19" t="s">
        <v>618</v>
      </c>
      <c r="C96" s="12" t="n">
        <f aca="false">SUM(M96:O96)</f>
        <v>0</v>
      </c>
      <c r="D96" s="12" t="n">
        <f aca="false">SUM(Q96:S96)</f>
        <v>0</v>
      </c>
      <c r="E96" s="12"/>
      <c r="F96" s="12"/>
      <c r="G96" s="12" t="n">
        <f aca="false">ROUND(SUM(C96:F96)/2,0)</f>
        <v>0</v>
      </c>
      <c r="H96" s="12"/>
      <c r="I96" s="12" t="n">
        <f aca="false">(M96+Q96)/2</f>
        <v>0</v>
      </c>
      <c r="J96" s="12" t="n">
        <f aca="false">(N96+R96)/2</f>
        <v>0</v>
      </c>
      <c r="K96" s="12" t="n">
        <f aca="false">(O96+S96)/2</f>
        <v>0</v>
      </c>
      <c r="L96" s="12"/>
      <c r="M96" s="17" t="n">
        <v>0</v>
      </c>
      <c r="N96" s="17" t="n">
        <v>0</v>
      </c>
      <c r="O96" s="17" t="n">
        <v>0</v>
      </c>
      <c r="P96" s="12"/>
      <c r="Q96" s="17" t="n">
        <v>0</v>
      </c>
      <c r="R96" s="17" t="n">
        <v>0</v>
      </c>
      <c r="S96" s="17" t="n">
        <v>0</v>
      </c>
      <c r="T96" s="12"/>
      <c r="U96" s="12"/>
      <c r="V96" s="12"/>
      <c r="W96" s="12"/>
      <c r="X96" s="12"/>
      <c r="Y96" s="1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</row>
    <row r="97" customFormat="false" ht="13.2" hidden="false" customHeight="false" outlineLevel="0" collapsed="false">
      <c r="A97" s="33" t="n">
        <f aca="false">+A96+1</f>
        <v>81</v>
      </c>
      <c r="B97" s="19" t="s">
        <v>619</v>
      </c>
      <c r="C97" s="12" t="n">
        <f aca="false">SUM(M97:O97)</f>
        <v>0</v>
      </c>
      <c r="D97" s="12" t="n">
        <f aca="false">SUM(Q97:S97)</f>
        <v>0</v>
      </c>
      <c r="E97" s="12"/>
      <c r="F97" s="12"/>
      <c r="G97" s="12" t="n">
        <f aca="false">ROUND(SUM(C97:F97)/2,0)</f>
        <v>0</v>
      </c>
      <c r="H97" s="12"/>
      <c r="I97" s="12" t="n">
        <f aca="false">(M97+Q97)/2</f>
        <v>0</v>
      </c>
      <c r="J97" s="12" t="n">
        <f aca="false">(N97+R97)/2</f>
        <v>0</v>
      </c>
      <c r="K97" s="12" t="n">
        <f aca="false">(O97+S97)/2</f>
        <v>0</v>
      </c>
      <c r="L97" s="12"/>
      <c r="M97" s="17" t="n">
        <v>0</v>
      </c>
      <c r="N97" s="17" t="n">
        <v>0</v>
      </c>
      <c r="O97" s="17" t="n">
        <v>0</v>
      </c>
      <c r="P97" s="12"/>
      <c r="Q97" s="17" t="n">
        <v>0</v>
      </c>
      <c r="R97" s="17" t="n">
        <v>0</v>
      </c>
      <c r="S97" s="17" t="n">
        <v>0</v>
      </c>
      <c r="T97" s="12"/>
      <c r="U97" s="12"/>
      <c r="V97" s="12"/>
      <c r="W97" s="12"/>
      <c r="X97" s="12"/>
      <c r="Y97" s="1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</row>
    <row r="98" customFormat="false" ht="13.2" hidden="false" customHeight="false" outlineLevel="0" collapsed="false">
      <c r="A98" s="33" t="n">
        <f aca="false">+A97+1</f>
        <v>82</v>
      </c>
      <c r="B98" s="19" t="s">
        <v>250</v>
      </c>
      <c r="C98" s="12" t="n">
        <f aca="false">SUM(M98:O98)</f>
        <v>-41226.84</v>
      </c>
      <c r="D98" s="12" t="n">
        <f aca="false">SUM(Q98:S98)</f>
        <v>-41226.84</v>
      </c>
      <c r="E98" s="12"/>
      <c r="F98" s="12"/>
      <c r="G98" s="12" t="n">
        <f aca="false">ROUND(SUM(C98:F98)/2,0)</f>
        <v>-41227</v>
      </c>
      <c r="H98" s="12"/>
      <c r="I98" s="12" t="n">
        <f aca="false">(M98+Q98)/2</f>
        <v>0</v>
      </c>
      <c r="J98" s="12" t="n">
        <f aca="false">(N98+R98)/2</f>
        <v>0</v>
      </c>
      <c r="K98" s="12" t="n">
        <f aca="false">(O98+S98)/2</f>
        <v>-41226.84</v>
      </c>
      <c r="L98" s="12"/>
      <c r="M98" s="17" t="n">
        <v>0</v>
      </c>
      <c r="N98" s="17" t="n">
        <v>0</v>
      </c>
      <c r="O98" s="17" t="n">
        <v>-41226.84</v>
      </c>
      <c r="P98" s="12"/>
      <c r="Q98" s="17" t="n">
        <v>0</v>
      </c>
      <c r="R98" s="17" t="n">
        <f aca="false">-244055+244055</f>
        <v>0</v>
      </c>
      <c r="S98" s="17" t="n">
        <v>-41226.84</v>
      </c>
      <c r="T98" s="12"/>
      <c r="U98" s="12"/>
      <c r="V98" s="12"/>
      <c r="W98" s="12"/>
      <c r="X98" s="12"/>
      <c r="Y98" s="1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</row>
    <row r="99" customFormat="false" ht="13.2" hidden="false" customHeight="false" outlineLevel="0" collapsed="false">
      <c r="A99" s="33" t="n">
        <f aca="false">+A98+1</f>
        <v>83</v>
      </c>
      <c r="B99" s="19" t="s">
        <v>251</v>
      </c>
      <c r="C99" s="12" t="n">
        <f aca="false">SUM(M99:O99)</f>
        <v>0</v>
      </c>
      <c r="D99" s="12" t="n">
        <f aca="false">SUM(Q99:S99)</f>
        <v>0</v>
      </c>
      <c r="E99" s="12"/>
      <c r="F99" s="12"/>
      <c r="G99" s="12" t="n">
        <f aca="false">ROUND(SUM(C99:F99)/2,0)</f>
        <v>0</v>
      </c>
      <c r="H99" s="12"/>
      <c r="I99" s="12" t="n">
        <f aca="false">(M99+Q99)/2</f>
        <v>0</v>
      </c>
      <c r="J99" s="12" t="n">
        <f aca="false">(N99+R99)/2</f>
        <v>0</v>
      </c>
      <c r="K99" s="12" t="n">
        <f aca="false">(O99+S99)/2</f>
        <v>0</v>
      </c>
      <c r="L99" s="12"/>
      <c r="M99" s="17" t="n">
        <v>0</v>
      </c>
      <c r="N99" s="17" t="n">
        <v>0</v>
      </c>
      <c r="O99" s="17" t="n">
        <v>0</v>
      </c>
      <c r="P99" s="12"/>
      <c r="Q99" s="17" t="n">
        <v>0</v>
      </c>
      <c r="R99" s="17" t="n">
        <v>0</v>
      </c>
      <c r="S99" s="17" t="n">
        <v>0</v>
      </c>
      <c r="T99" s="12"/>
      <c r="U99" s="12"/>
      <c r="V99" s="12"/>
      <c r="W99" s="12"/>
      <c r="X99" s="12"/>
      <c r="Y99" s="1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</row>
    <row r="100" customFormat="false" ht="13.2" hidden="false" customHeight="false" outlineLevel="0" collapsed="false">
      <c r="A100" s="33" t="n">
        <f aca="false">+A99+1</f>
        <v>84</v>
      </c>
      <c r="B100" s="19" t="s">
        <v>252</v>
      </c>
      <c r="C100" s="12" t="n">
        <f aca="false">SUM(M100:O100)</f>
        <v>2402750</v>
      </c>
      <c r="D100" s="12" t="n">
        <f aca="false">SUM(Q100:S100)</f>
        <v>2402750</v>
      </c>
      <c r="E100" s="12"/>
      <c r="F100" s="12"/>
      <c r="G100" s="12" t="n">
        <f aca="false">ROUND(SUM(C100:F100)/2,0)</f>
        <v>2402750</v>
      </c>
      <c r="H100" s="12"/>
      <c r="I100" s="12" t="n">
        <f aca="false">(M100+Q100)/2</f>
        <v>0</v>
      </c>
      <c r="J100" s="12" t="n">
        <f aca="false">(N100+R100)/2</f>
        <v>0</v>
      </c>
      <c r="K100" s="12" t="n">
        <f aca="false">(O100+S100)/2</f>
        <v>2402750</v>
      </c>
      <c r="L100" s="12"/>
      <c r="M100" s="17" t="n">
        <v>0</v>
      </c>
      <c r="N100" s="17" t="n">
        <v>0</v>
      </c>
      <c r="O100" s="17" t="n">
        <v>2402750</v>
      </c>
      <c r="P100" s="12"/>
      <c r="Q100" s="17" t="n">
        <v>0</v>
      </c>
      <c r="R100" s="17" t="n">
        <f aca="false">-320188+320188</f>
        <v>0</v>
      </c>
      <c r="S100" s="17" t="n">
        <v>2402750</v>
      </c>
      <c r="T100" s="12"/>
      <c r="U100" s="12"/>
      <c r="V100" s="12"/>
      <c r="W100" s="12"/>
      <c r="X100" s="12"/>
      <c r="Y100" s="1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</row>
    <row r="101" customFormat="false" ht="13.2" hidden="false" customHeight="false" outlineLevel="0" collapsed="false">
      <c r="A101" s="33" t="n">
        <f aca="false">+A100+1</f>
        <v>85</v>
      </c>
      <c r="B101" s="19" t="s">
        <v>253</v>
      </c>
      <c r="C101" s="12" t="n">
        <f aca="false">SUM(M101:O101)</f>
        <v>21245.35</v>
      </c>
      <c r="D101" s="12" t="n">
        <f aca="false">SUM(Q101:S101)</f>
        <v>21245.35</v>
      </c>
      <c r="E101" s="12"/>
      <c r="F101" s="12"/>
      <c r="G101" s="12" t="n">
        <f aca="false">ROUND(SUM(C101:F101)/2,0)</f>
        <v>21245</v>
      </c>
      <c r="H101" s="12"/>
      <c r="I101" s="12" t="n">
        <f aca="false">(M101+Q101)/2</f>
        <v>0</v>
      </c>
      <c r="J101" s="12" t="n">
        <f aca="false">(N101+R101)/2</f>
        <v>607.25</v>
      </c>
      <c r="K101" s="12" t="n">
        <f aca="false">(O101+S101)/2</f>
        <v>20638.1</v>
      </c>
      <c r="L101" s="12"/>
      <c r="M101" s="17" t="n">
        <v>0</v>
      </c>
      <c r="N101" s="17" t="n">
        <v>607.25</v>
      </c>
      <c r="O101" s="17" t="n">
        <v>20638.1</v>
      </c>
      <c r="P101" s="12"/>
      <c r="Q101" s="17" t="n">
        <v>0</v>
      </c>
      <c r="R101" s="17" t="n">
        <v>607.25</v>
      </c>
      <c r="S101" s="17" t="n">
        <v>20638.1</v>
      </c>
      <c r="T101" s="12"/>
      <c r="U101" s="12"/>
      <c r="V101" s="12"/>
      <c r="W101" s="12"/>
      <c r="X101" s="12"/>
      <c r="Y101" s="1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</row>
    <row r="102" customFormat="false" ht="13.2" hidden="false" customHeight="false" outlineLevel="0" collapsed="false">
      <c r="A102" s="33" t="n">
        <f aca="false">+A101+1</f>
        <v>86</v>
      </c>
      <c r="B102" s="19" t="s">
        <v>620</v>
      </c>
      <c r="C102" s="12" t="n">
        <f aca="false">SUM(M102:O102)</f>
        <v>0</v>
      </c>
      <c r="D102" s="12" t="n">
        <f aca="false">SUM(Q102:S102)</f>
        <v>0</v>
      </c>
      <c r="E102" s="12"/>
      <c r="F102" s="12"/>
      <c r="G102" s="12" t="n">
        <f aca="false">ROUND(SUM(C102:F102)/2,0)</f>
        <v>0</v>
      </c>
      <c r="H102" s="12"/>
      <c r="I102" s="12" t="n">
        <f aca="false">(M102+Q102)/2</f>
        <v>0</v>
      </c>
      <c r="J102" s="12" t="n">
        <f aca="false">(N102+R102)/2</f>
        <v>0</v>
      </c>
      <c r="K102" s="12" t="n">
        <f aca="false">(O102+S102)/2</f>
        <v>0</v>
      </c>
      <c r="L102" s="12"/>
      <c r="M102" s="17" t="n">
        <v>0</v>
      </c>
      <c r="N102" s="17" t="n">
        <v>0</v>
      </c>
      <c r="O102" s="17" t="n">
        <v>0</v>
      </c>
      <c r="P102" s="12"/>
      <c r="Q102" s="17" t="n">
        <v>0</v>
      </c>
      <c r="R102" s="17" t="n">
        <v>0</v>
      </c>
      <c r="S102" s="17" t="n">
        <v>0</v>
      </c>
      <c r="T102" s="12"/>
      <c r="U102" s="12"/>
      <c r="V102" s="12"/>
      <c r="W102" s="12"/>
      <c r="X102" s="12"/>
      <c r="Y102" s="1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</row>
    <row r="103" customFormat="false" ht="13.2" hidden="false" customHeight="false" outlineLevel="0" collapsed="false">
      <c r="A103" s="33" t="n">
        <f aca="false">+A102+1</f>
        <v>87</v>
      </c>
      <c r="B103" s="19" t="s">
        <v>621</v>
      </c>
      <c r="C103" s="12" t="n">
        <f aca="false">SUM(M103:O103)</f>
        <v>0</v>
      </c>
      <c r="D103" s="12" t="n">
        <f aca="false">SUM(Q103:S103)</f>
        <v>0</v>
      </c>
      <c r="E103" s="12"/>
      <c r="F103" s="12"/>
      <c r="G103" s="12" t="n">
        <f aca="false">ROUND(SUM(C103:F103)/2,0)</f>
        <v>0</v>
      </c>
      <c r="H103" s="12"/>
      <c r="I103" s="12" t="n">
        <f aca="false">(M103+Q103)/2</f>
        <v>0</v>
      </c>
      <c r="J103" s="12" t="n">
        <f aca="false">(N103+R103)/2</f>
        <v>0</v>
      </c>
      <c r="K103" s="12" t="n">
        <f aca="false">(O103+S103)/2</f>
        <v>0</v>
      </c>
      <c r="L103" s="12"/>
      <c r="M103" s="17" t="n">
        <v>0</v>
      </c>
      <c r="N103" s="17" t="n">
        <v>0</v>
      </c>
      <c r="O103" s="17" t="n">
        <v>0</v>
      </c>
      <c r="P103" s="12"/>
      <c r="Q103" s="17" t="n">
        <v>0</v>
      </c>
      <c r="R103" s="17" t="n">
        <v>0</v>
      </c>
      <c r="S103" s="17" t="n">
        <v>0</v>
      </c>
      <c r="T103" s="12"/>
      <c r="U103" s="12"/>
      <c r="V103" s="12"/>
      <c r="W103" s="12"/>
      <c r="X103" s="12"/>
      <c r="Y103" s="1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</row>
    <row r="104" customFormat="false" ht="13.2" hidden="false" customHeight="false" outlineLevel="0" collapsed="false">
      <c r="A104" s="33" t="n">
        <f aca="false">+A103+1</f>
        <v>88</v>
      </c>
      <c r="B104" s="19" t="s">
        <v>622</v>
      </c>
      <c r="C104" s="12" t="n">
        <f aca="false">SUM(M104:O104)</f>
        <v>0</v>
      </c>
      <c r="D104" s="12" t="n">
        <f aca="false">SUM(Q104:S104)</f>
        <v>0</v>
      </c>
      <c r="E104" s="12"/>
      <c r="F104" s="12"/>
      <c r="G104" s="12" t="n">
        <f aca="false">ROUND(SUM(C104:F104)/2,0)</f>
        <v>0</v>
      </c>
      <c r="H104" s="12"/>
      <c r="I104" s="12" t="n">
        <f aca="false">(M104+Q104)/2</f>
        <v>0</v>
      </c>
      <c r="J104" s="12" t="n">
        <f aca="false">(N104+R104)/2</f>
        <v>0</v>
      </c>
      <c r="K104" s="12" t="n">
        <f aca="false">(O104+S104)/2</f>
        <v>0</v>
      </c>
      <c r="L104" s="12"/>
      <c r="M104" s="17" t="n">
        <v>0</v>
      </c>
      <c r="N104" s="17" t="n">
        <v>0</v>
      </c>
      <c r="O104" s="17" t="n">
        <v>0</v>
      </c>
      <c r="P104" s="12"/>
      <c r="Q104" s="17" t="n">
        <v>0</v>
      </c>
      <c r="R104" s="17" t="n">
        <v>0</v>
      </c>
      <c r="S104" s="17" t="n">
        <v>0</v>
      </c>
      <c r="T104" s="12"/>
      <c r="U104" s="12"/>
      <c r="V104" s="12"/>
      <c r="W104" s="12"/>
      <c r="X104" s="12"/>
      <c r="Y104" s="1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</row>
    <row r="105" customFormat="false" ht="13.2" hidden="false" customHeight="false" outlineLevel="0" collapsed="false">
      <c r="A105" s="33" t="n">
        <f aca="false">+A104+1</f>
        <v>89</v>
      </c>
      <c r="B105" s="19" t="s">
        <v>623</v>
      </c>
      <c r="C105" s="12" t="n">
        <f aca="false">SUM(M105:O105)</f>
        <v>0</v>
      </c>
      <c r="D105" s="12" t="n">
        <f aca="false">SUM(Q105:S105)</f>
        <v>0</v>
      </c>
      <c r="E105" s="12"/>
      <c r="F105" s="12"/>
      <c r="G105" s="12" t="n">
        <f aca="false">ROUND(SUM(C105:F105)/2,0)</f>
        <v>0</v>
      </c>
      <c r="H105" s="12"/>
      <c r="I105" s="12" t="n">
        <f aca="false">(M105+Q105)/2</f>
        <v>0</v>
      </c>
      <c r="J105" s="12" t="n">
        <f aca="false">(N105+R105)/2</f>
        <v>0</v>
      </c>
      <c r="K105" s="12" t="n">
        <f aca="false">(O105+S105)/2</f>
        <v>0</v>
      </c>
      <c r="L105" s="12"/>
      <c r="M105" s="17" t="n">
        <v>0</v>
      </c>
      <c r="N105" s="17" t="n">
        <v>0</v>
      </c>
      <c r="O105" s="17" t="n">
        <v>0</v>
      </c>
      <c r="P105" s="12"/>
      <c r="Q105" s="17" t="n">
        <v>0</v>
      </c>
      <c r="R105" s="17" t="n">
        <v>0</v>
      </c>
      <c r="S105" s="17" t="n">
        <v>0</v>
      </c>
      <c r="T105" s="12"/>
      <c r="U105" s="12"/>
      <c r="V105" s="12"/>
      <c r="W105" s="12"/>
      <c r="X105" s="12"/>
      <c r="Y105" s="1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</row>
    <row r="106" customFormat="false" ht="13.2" hidden="false" customHeight="false" outlineLevel="0" collapsed="false">
      <c r="A106" s="33" t="n">
        <f aca="false">+A105+1</f>
        <v>90</v>
      </c>
      <c r="B106" s="19" t="s">
        <v>624</v>
      </c>
      <c r="C106" s="12" t="n">
        <f aca="false">SUM(M106:O106)</f>
        <v>0</v>
      </c>
      <c r="D106" s="12" t="n">
        <f aca="false">SUM(Q106:S106)</f>
        <v>0</v>
      </c>
      <c r="E106" s="12"/>
      <c r="F106" s="12"/>
      <c r="G106" s="12" t="n">
        <f aca="false">ROUND(SUM(C106:F106)/2,0)</f>
        <v>0</v>
      </c>
      <c r="H106" s="12"/>
      <c r="I106" s="12" t="n">
        <f aca="false">(M106+Q106)/2</f>
        <v>0</v>
      </c>
      <c r="J106" s="12" t="n">
        <f aca="false">(N106+R106)/2</f>
        <v>0</v>
      </c>
      <c r="K106" s="12" t="n">
        <f aca="false">(O106+S106)/2</f>
        <v>0</v>
      </c>
      <c r="L106" s="12"/>
      <c r="M106" s="17" t="n">
        <v>0</v>
      </c>
      <c r="N106" s="17" t="n">
        <v>0</v>
      </c>
      <c r="O106" s="17" t="n">
        <v>0</v>
      </c>
      <c r="P106" s="12"/>
      <c r="Q106" s="17" t="n">
        <v>0</v>
      </c>
      <c r="R106" s="17" t="n">
        <v>0</v>
      </c>
      <c r="S106" s="17" t="n">
        <v>0</v>
      </c>
      <c r="T106" s="12"/>
      <c r="U106" s="12"/>
      <c r="V106" s="12"/>
      <c r="W106" s="12"/>
      <c r="X106" s="12"/>
      <c r="Y106" s="1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</row>
    <row r="107" customFormat="false" ht="13.2" hidden="false" customHeight="false" outlineLevel="0" collapsed="false">
      <c r="A107" s="33" t="n">
        <f aca="false">+A106+1</f>
        <v>91</v>
      </c>
      <c r="B107" s="19" t="s">
        <v>625</v>
      </c>
      <c r="C107" s="12" t="n">
        <f aca="false">SUM(M107:O107)</f>
        <v>0</v>
      </c>
      <c r="D107" s="12" t="n">
        <f aca="false">SUM(Q107:S107)</f>
        <v>0</v>
      </c>
      <c r="E107" s="12"/>
      <c r="F107" s="12"/>
      <c r="G107" s="12" t="n">
        <f aca="false">ROUND(SUM(C107:F107)/2,0)</f>
        <v>0</v>
      </c>
      <c r="H107" s="12"/>
      <c r="I107" s="12" t="n">
        <f aca="false">(M107+Q107)/2</f>
        <v>0</v>
      </c>
      <c r="J107" s="12" t="n">
        <f aca="false">(N107+R107)/2</f>
        <v>0</v>
      </c>
      <c r="K107" s="12" t="n">
        <f aca="false">(O107+S107)/2</f>
        <v>0</v>
      </c>
      <c r="L107" s="12"/>
      <c r="M107" s="17" t="n">
        <v>0</v>
      </c>
      <c r="N107" s="17" t="n">
        <v>0</v>
      </c>
      <c r="O107" s="17" t="n">
        <v>0</v>
      </c>
      <c r="P107" s="12"/>
      <c r="Q107" s="17" t="n">
        <v>0</v>
      </c>
      <c r="R107" s="17" t="n">
        <v>0</v>
      </c>
      <c r="S107" s="17" t="n">
        <v>0</v>
      </c>
      <c r="T107" s="12"/>
      <c r="U107" s="12"/>
      <c r="V107" s="12"/>
      <c r="W107" s="12"/>
      <c r="X107" s="12"/>
      <c r="Y107" s="1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</row>
    <row r="108" customFormat="false" ht="13.2" hidden="false" customHeight="false" outlineLevel="0" collapsed="false">
      <c r="A108" s="33" t="n">
        <f aca="false">+A107+1</f>
        <v>92</v>
      </c>
      <c r="B108" s="12" t="s">
        <v>626</v>
      </c>
      <c r="C108" s="12" t="n">
        <f aca="false">SUM(M108:O108)</f>
        <v>0</v>
      </c>
      <c r="D108" s="12" t="n">
        <f aca="false">SUM(Q108:S108)</f>
        <v>0</v>
      </c>
      <c r="E108" s="12"/>
      <c r="F108" s="12"/>
      <c r="G108" s="12" t="n">
        <f aca="false">ROUND(SUM(C108:F108)/2,0)</f>
        <v>0</v>
      </c>
      <c r="H108" s="12"/>
      <c r="I108" s="12" t="n">
        <f aca="false">(M108+Q108)/2</f>
        <v>0</v>
      </c>
      <c r="J108" s="12" t="n">
        <f aca="false">(N108+R108)/2</f>
        <v>0</v>
      </c>
      <c r="K108" s="12" t="n">
        <f aca="false">(O108+S108)/2</f>
        <v>0</v>
      </c>
      <c r="L108" s="12"/>
      <c r="M108" s="17" t="n">
        <v>0</v>
      </c>
      <c r="N108" s="17" t="n">
        <v>0</v>
      </c>
      <c r="O108" s="17" t="n">
        <v>0</v>
      </c>
      <c r="P108" s="12"/>
      <c r="Q108" s="17" t="n">
        <v>0</v>
      </c>
      <c r="R108" s="17" t="n">
        <v>0</v>
      </c>
      <c r="S108" s="17" t="n">
        <v>0</v>
      </c>
      <c r="T108" s="12"/>
      <c r="U108" s="12"/>
      <c r="V108" s="12"/>
      <c r="W108" s="12"/>
      <c r="X108" s="12"/>
      <c r="Y108" s="1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</row>
    <row r="109" customFormat="false" ht="13.2" hidden="false" customHeight="false" outlineLevel="0" collapsed="false">
      <c r="A109" s="33" t="n">
        <f aca="false">+A108+1</f>
        <v>93</v>
      </c>
      <c r="B109" s="19" t="s">
        <v>627</v>
      </c>
      <c r="C109" s="12" t="n">
        <f aca="false">SUM(M109:O109)</f>
        <v>0</v>
      </c>
      <c r="D109" s="12" t="n">
        <f aca="false">SUM(Q109:S109)</f>
        <v>0</v>
      </c>
      <c r="E109" s="12"/>
      <c r="F109" s="12"/>
      <c r="G109" s="12" t="n">
        <f aca="false">ROUND(SUM(C109:F109)/2,0)</f>
        <v>0</v>
      </c>
      <c r="H109" s="12"/>
      <c r="I109" s="12" t="n">
        <f aca="false">(M109+Q109)/2</f>
        <v>0</v>
      </c>
      <c r="J109" s="12" t="n">
        <f aca="false">(N109+R109)/2</f>
        <v>0</v>
      </c>
      <c r="K109" s="12" t="n">
        <f aca="false">(O109+S109)/2</f>
        <v>0</v>
      </c>
      <c r="L109" s="12"/>
      <c r="M109" s="17" t="n">
        <v>0</v>
      </c>
      <c r="N109" s="17" t="n">
        <v>0</v>
      </c>
      <c r="O109" s="17" t="n">
        <v>0</v>
      </c>
      <c r="P109" s="12"/>
      <c r="Q109" s="17" t="n">
        <v>0</v>
      </c>
      <c r="R109" s="17" t="n">
        <v>0</v>
      </c>
      <c r="S109" s="17" t="n">
        <v>0</v>
      </c>
      <c r="T109" s="12"/>
      <c r="U109" s="12"/>
      <c r="V109" s="12"/>
      <c r="W109" s="12"/>
      <c r="X109" s="12"/>
      <c r="Y109" s="1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</row>
    <row r="110" customFormat="false" ht="13.2" hidden="false" customHeight="false" outlineLevel="0" collapsed="false">
      <c r="A110" s="33" t="n">
        <f aca="false">+A109+1</f>
        <v>94</v>
      </c>
      <c r="B110" s="19" t="s">
        <v>257</v>
      </c>
      <c r="C110" s="12" t="n">
        <f aca="false">SUM(M110:O110)</f>
        <v>1350865.05</v>
      </c>
      <c r="D110" s="12" t="n">
        <f aca="false">SUM(Q110:S110)</f>
        <v>1652678.45</v>
      </c>
      <c r="E110" s="12"/>
      <c r="F110" s="12"/>
      <c r="G110" s="12" t="n">
        <f aca="false">ROUND(SUM(C110:F110)/2,0)</f>
        <v>1501772</v>
      </c>
      <c r="H110" s="12"/>
      <c r="I110" s="12" t="n">
        <f aca="false">(M110+Q110)/2</f>
        <v>0</v>
      </c>
      <c r="J110" s="12" t="n">
        <f aca="false">(N110+R110)/2</f>
        <v>0</v>
      </c>
      <c r="K110" s="12" t="n">
        <f aca="false">(O110+S110)/2</f>
        <v>1501771.75</v>
      </c>
      <c r="L110" s="12"/>
      <c r="M110" s="17" t="n">
        <v>0</v>
      </c>
      <c r="N110" s="17" t="n">
        <v>0</v>
      </c>
      <c r="O110" s="17" t="n">
        <v>1350865.05</v>
      </c>
      <c r="P110" s="12"/>
      <c r="Q110" s="17" t="n">
        <v>0</v>
      </c>
      <c r="R110" s="17" t="n">
        <v>0</v>
      </c>
      <c r="S110" s="17" t="n">
        <v>1652678.45</v>
      </c>
      <c r="T110" s="12"/>
      <c r="U110" s="12"/>
      <c r="V110" s="12"/>
      <c r="W110" s="12"/>
      <c r="X110" s="12"/>
      <c r="Y110" s="1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</row>
    <row r="111" customFormat="false" ht="13.2" hidden="false" customHeight="false" outlineLevel="0" collapsed="false">
      <c r="A111" s="33" t="n">
        <f aca="false">+A110+1</f>
        <v>95</v>
      </c>
      <c r="B111" s="19" t="s">
        <v>260</v>
      </c>
      <c r="C111" s="12" t="n">
        <f aca="false">SUM(M111:O111)</f>
        <v>2222301</v>
      </c>
      <c r="D111" s="12" t="n">
        <f aca="false">SUM(Q111:S111)</f>
        <v>7652301</v>
      </c>
      <c r="E111" s="12"/>
      <c r="F111" s="12"/>
      <c r="G111" s="12" t="n">
        <f aca="false">ROUND(SUM(C111:F111)/2,0)</f>
        <v>4937301</v>
      </c>
      <c r="H111" s="12"/>
      <c r="I111" s="12" t="n">
        <f aca="false">(M111+Q111)/2</f>
        <v>0</v>
      </c>
      <c r="J111" s="12" t="n">
        <f aca="false">(N111+R111)/2</f>
        <v>3655</v>
      </c>
      <c r="K111" s="12" t="n">
        <f aca="false">(O111+S111)/2</f>
        <v>4933646</v>
      </c>
      <c r="L111" s="12"/>
      <c r="M111" s="17" t="n">
        <v>0</v>
      </c>
      <c r="N111" s="17" t="n">
        <v>3655</v>
      </c>
      <c r="O111" s="17" t="n">
        <v>2218646</v>
      </c>
      <c r="P111" s="12"/>
      <c r="Q111" s="17" t="n">
        <v>0</v>
      </c>
      <c r="R111" s="17" t="n">
        <v>3655</v>
      </c>
      <c r="S111" s="17" t="n">
        <v>7648646</v>
      </c>
      <c r="T111" s="12"/>
      <c r="U111" s="12"/>
      <c r="V111" s="12"/>
      <c r="W111" s="12"/>
      <c r="X111" s="12"/>
      <c r="Y111" s="1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</row>
    <row r="112" customFormat="false" ht="13.2" hidden="false" customHeight="false" outlineLevel="0" collapsed="false">
      <c r="A112" s="33" t="n">
        <f aca="false">+A111+1</f>
        <v>96</v>
      </c>
      <c r="B112" s="12" t="s">
        <v>171</v>
      </c>
      <c r="C112" s="12" t="n">
        <f aca="false">SUM(M112:O112)</f>
        <v>11518741.5</v>
      </c>
      <c r="D112" s="12" t="n">
        <f aca="false">SUM(Q112:S112)</f>
        <v>11475768.85</v>
      </c>
      <c r="E112" s="12"/>
      <c r="F112" s="12"/>
      <c r="G112" s="12" t="n">
        <f aca="false">ROUND(SUM(C112:F112)/2,0)</f>
        <v>11497255</v>
      </c>
      <c r="H112" s="12"/>
      <c r="I112" s="12" t="n">
        <f aca="false">(M112+Q112)/2</f>
        <v>0</v>
      </c>
      <c r="J112" s="12" t="n">
        <f aca="false">(N112+R112)/2</f>
        <v>2924882.625</v>
      </c>
      <c r="K112" s="12" t="n">
        <f aca="false">(O112+S112)/2</f>
        <v>8572372.55</v>
      </c>
      <c r="L112" s="12"/>
      <c r="M112" s="17" t="n">
        <v>0</v>
      </c>
      <c r="N112" s="17" t="n">
        <v>3075532.95</v>
      </c>
      <c r="O112" s="17" t="n">
        <v>8443208.55</v>
      </c>
      <c r="P112" s="12"/>
      <c r="Q112" s="17" t="n">
        <v>0</v>
      </c>
      <c r="R112" s="17" t="n">
        <v>2774232.3</v>
      </c>
      <c r="S112" s="17" t="n">
        <v>8701536.55</v>
      </c>
      <c r="T112" s="12"/>
      <c r="U112" s="12"/>
      <c r="V112" s="12"/>
      <c r="W112" s="12"/>
      <c r="X112" s="12"/>
      <c r="Y112" s="1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</row>
    <row r="113" customFormat="false" ht="13.2" hidden="false" customHeight="false" outlineLevel="0" collapsed="false">
      <c r="A113" s="33" t="n">
        <f aca="false">+A112+1</f>
        <v>97</v>
      </c>
      <c r="B113" s="19" t="s">
        <v>249</v>
      </c>
      <c r="C113" s="12" t="n">
        <f aca="false">SUM(M113:O113)</f>
        <v>-1476.65</v>
      </c>
      <c r="D113" s="12" t="n">
        <f aca="false">SUM(Q113:S113)</f>
        <v>-7648.55</v>
      </c>
      <c r="E113" s="12"/>
      <c r="F113" s="12"/>
      <c r="G113" s="12" t="n">
        <f aca="false">ROUND(SUM(C113:F113)/2,0)</f>
        <v>-4563</v>
      </c>
      <c r="H113" s="12"/>
      <c r="I113" s="12" t="n">
        <f aca="false">(M113+Q113)/2</f>
        <v>0</v>
      </c>
      <c r="J113" s="12" t="n">
        <f aca="false">(N113+R113)/2</f>
        <v>-1098.3</v>
      </c>
      <c r="K113" s="12" t="n">
        <f aca="false">(O113+S113)/2</f>
        <v>-3464.3</v>
      </c>
      <c r="L113" s="12"/>
      <c r="M113" s="17" t="n">
        <v>0</v>
      </c>
      <c r="N113" s="17" t="n">
        <v>-1009.4</v>
      </c>
      <c r="O113" s="17" t="n">
        <v>-467.25</v>
      </c>
      <c r="P113" s="12"/>
      <c r="Q113" s="17" t="n">
        <v>0</v>
      </c>
      <c r="R113" s="17" t="n">
        <v>-1187.2</v>
      </c>
      <c r="S113" s="17" t="n">
        <v>-6461.35</v>
      </c>
      <c r="T113" s="12"/>
      <c r="U113" s="12"/>
      <c r="V113" s="12"/>
      <c r="W113" s="12"/>
      <c r="X113" s="12"/>
      <c r="Y113" s="1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</row>
    <row r="114" customFormat="false" ht="13.2" hidden="false" customHeight="false" outlineLevel="0" collapsed="false">
      <c r="A114" s="33" t="n">
        <f aca="false">+A113+1</f>
        <v>98</v>
      </c>
      <c r="B114" s="19" t="s">
        <v>259</v>
      </c>
      <c r="C114" s="12" t="n">
        <f aca="false">SUM(M114:O114)</f>
        <v>1979157.27</v>
      </c>
      <c r="D114" s="12" t="n">
        <f aca="false">SUM(Q114:S114)</f>
        <v>1792437.68</v>
      </c>
      <c r="E114" s="12"/>
      <c r="F114" s="12"/>
      <c r="G114" s="12" t="n">
        <f aca="false">ROUND(SUM(C114:F114)/2,0)</f>
        <v>1885797</v>
      </c>
      <c r="H114" s="12"/>
      <c r="I114" s="12" t="n">
        <f aca="false">(M114+Q114)/2</f>
        <v>0</v>
      </c>
      <c r="J114" s="12" t="n">
        <f aca="false">(N114+R114)/2</f>
        <v>760421.63</v>
      </c>
      <c r="K114" s="12" t="n">
        <f aca="false">(O114+S114)/2</f>
        <v>1125375.845</v>
      </c>
      <c r="L114" s="12"/>
      <c r="M114" s="17" t="n">
        <v>0</v>
      </c>
      <c r="N114" s="17" t="n">
        <v>829697.81</v>
      </c>
      <c r="O114" s="17" t="n">
        <v>1149459.46</v>
      </c>
      <c r="P114" s="12"/>
      <c r="Q114" s="17" t="n">
        <v>0</v>
      </c>
      <c r="R114" s="17" t="n">
        <v>691145.45</v>
      </c>
      <c r="S114" s="17" t="n">
        <v>1101292.23</v>
      </c>
      <c r="T114" s="12"/>
      <c r="U114" s="12"/>
      <c r="V114" s="12"/>
      <c r="W114" s="12"/>
      <c r="X114" s="12"/>
      <c r="Y114" s="1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</row>
    <row r="115" customFormat="false" ht="13.2" hidden="false" customHeight="false" outlineLevel="0" collapsed="false">
      <c r="A115" s="33" t="n">
        <f aca="false">+A114+1</f>
        <v>99</v>
      </c>
      <c r="B115" s="12" t="s">
        <v>37</v>
      </c>
      <c r="C115" s="14" t="n">
        <v>12581130.16</v>
      </c>
      <c r="D115" s="14" t="n">
        <v>23020475.66</v>
      </c>
      <c r="E115" s="12" t="n">
        <f aca="false">-C115</f>
        <v>-12581130.16</v>
      </c>
      <c r="F115" s="12" t="n">
        <f aca="false">-D115</f>
        <v>-23020475.66</v>
      </c>
      <c r="G115" s="12" t="n">
        <f aca="false">ROUND(SUM(C115:F115)/2,0)</f>
        <v>0</v>
      </c>
      <c r="H115" s="12"/>
      <c r="I115" s="12"/>
      <c r="J115" s="12"/>
      <c r="K115" s="12"/>
      <c r="L115" s="12"/>
      <c r="M115" s="12"/>
      <c r="O115" s="12"/>
      <c r="P115" s="12"/>
      <c r="Q115" s="12"/>
      <c r="R115" s="64"/>
      <c r="S115" s="12"/>
      <c r="T115" s="12"/>
      <c r="U115" s="12"/>
      <c r="V115" s="12"/>
      <c r="W115" s="12"/>
      <c r="X115" s="12"/>
      <c r="Y115" s="1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</row>
    <row r="116" customFormat="false" ht="13.2" hidden="false" customHeight="false" outlineLevel="0" collapsed="false">
      <c r="A116" s="33" t="n">
        <f aca="false">+A115+1</f>
        <v>100</v>
      </c>
      <c r="B116" s="12" t="s">
        <v>262</v>
      </c>
      <c r="C116" s="14" t="n">
        <v>601983.36</v>
      </c>
      <c r="D116" s="14" t="n">
        <v>623477.21</v>
      </c>
      <c r="E116" s="12" t="n">
        <f aca="false">-C116</f>
        <v>-601983.36</v>
      </c>
      <c r="F116" s="12" t="n">
        <f aca="false">-D116</f>
        <v>-623477.21</v>
      </c>
      <c r="G116" s="12" t="n">
        <f aca="false">ROUND(SUM(C116:F116)/2,0)</f>
        <v>0</v>
      </c>
      <c r="H116" s="12"/>
      <c r="I116" s="12"/>
      <c r="J116" s="12"/>
      <c r="K116" s="12"/>
      <c r="L116" s="12"/>
      <c r="M116" s="12"/>
      <c r="O116" s="12"/>
      <c r="P116" s="12"/>
      <c r="Q116" s="12"/>
      <c r="R116" s="64"/>
      <c r="S116" s="12"/>
      <c r="T116" s="12"/>
      <c r="U116" s="12"/>
      <c r="V116" s="12"/>
      <c r="W116" s="12"/>
      <c r="X116" s="12"/>
      <c r="Y116" s="1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</row>
    <row r="117" customFormat="false" ht="13.2" hidden="false" customHeight="false" outlineLevel="0" collapsed="false">
      <c r="A117" s="33" t="n">
        <f aca="false">+A116+1</f>
        <v>101</v>
      </c>
      <c r="B117" s="12" t="s">
        <v>263</v>
      </c>
      <c r="C117" s="14" t="n">
        <v>443164.34</v>
      </c>
      <c r="D117" s="14" t="n">
        <v>417448.5</v>
      </c>
      <c r="E117" s="12" t="n">
        <f aca="false">-C117</f>
        <v>-443164.34</v>
      </c>
      <c r="F117" s="12" t="n">
        <f aca="false">-D117</f>
        <v>-417448.5</v>
      </c>
      <c r="G117" s="12" t="n">
        <f aca="false">ROUND(SUM(C117:F117)/2,0)</f>
        <v>0</v>
      </c>
      <c r="H117" s="12"/>
      <c r="I117" s="12"/>
      <c r="J117" s="12"/>
      <c r="K117" s="12"/>
      <c r="L117" s="12"/>
      <c r="M117" s="12"/>
      <c r="O117" s="12"/>
      <c r="P117" s="12"/>
      <c r="Q117" s="12"/>
      <c r="R117" s="64"/>
      <c r="S117" s="12"/>
      <c r="T117" s="12"/>
      <c r="U117" s="12"/>
      <c r="V117" s="12"/>
      <c r="W117" s="12"/>
      <c r="X117" s="12"/>
      <c r="Y117" s="1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</row>
    <row r="118" customFormat="false" ht="13.2" hidden="false" customHeight="false" outlineLevel="0" collapsed="false">
      <c r="A118" s="33" t="n">
        <f aca="false">+A117+1</f>
        <v>102</v>
      </c>
      <c r="B118" s="12" t="s">
        <v>264</v>
      </c>
      <c r="C118" s="14" t="n">
        <v>0</v>
      </c>
      <c r="D118" s="14" t="n">
        <v>0</v>
      </c>
      <c r="E118" s="12" t="n">
        <f aca="false">-C118</f>
        <v>-0</v>
      </c>
      <c r="F118" s="12" t="n">
        <f aca="false">-D118</f>
        <v>-0</v>
      </c>
      <c r="G118" s="12" t="n">
        <f aca="false">ROUND(SUM(C118:F118)/2,0)</f>
        <v>0</v>
      </c>
      <c r="H118" s="12"/>
      <c r="I118" s="12"/>
      <c r="J118" s="12"/>
      <c r="K118" s="12"/>
      <c r="L118" s="12"/>
      <c r="M118" s="12"/>
      <c r="O118" s="12"/>
      <c r="P118" s="12"/>
      <c r="Q118" s="12"/>
      <c r="R118" s="64"/>
      <c r="S118" s="12"/>
      <c r="T118" s="12"/>
      <c r="U118" s="12"/>
      <c r="V118" s="12"/>
      <c r="W118" s="12"/>
      <c r="X118" s="12"/>
      <c r="Y118" s="1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</row>
    <row r="119" customFormat="false" ht="13.2" hidden="false" customHeight="false" outlineLevel="0" collapsed="false">
      <c r="A119" s="33" t="n">
        <f aca="false">+A118+1</f>
        <v>103</v>
      </c>
      <c r="B119" s="19" t="s">
        <v>265</v>
      </c>
      <c r="C119" s="14" t="n">
        <v>0</v>
      </c>
      <c r="D119" s="14" t="n">
        <v>0</v>
      </c>
      <c r="E119" s="12" t="n">
        <f aca="false">-C119</f>
        <v>-0</v>
      </c>
      <c r="F119" s="12" t="n">
        <f aca="false">-D119</f>
        <v>-0</v>
      </c>
      <c r="G119" s="12" t="n">
        <f aca="false">ROUND(SUM(C119:F119)/2,0)</f>
        <v>0</v>
      </c>
      <c r="H119" s="12"/>
      <c r="I119" s="12"/>
      <c r="J119" s="12"/>
      <c r="K119" s="12"/>
      <c r="L119" s="12"/>
      <c r="M119" s="12"/>
      <c r="O119" s="12"/>
      <c r="P119" s="12"/>
      <c r="Q119" s="12"/>
      <c r="R119" s="64"/>
      <c r="S119" s="12"/>
      <c r="T119" s="12"/>
      <c r="U119" s="12"/>
      <c r="V119" s="12"/>
      <c r="W119" s="12"/>
      <c r="X119" s="12"/>
      <c r="Y119" s="1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</row>
    <row r="120" customFormat="false" ht="13.2" hidden="false" customHeight="false" outlineLevel="0" collapsed="false">
      <c r="A120" s="33" t="n">
        <f aca="false">+A119+1</f>
        <v>104</v>
      </c>
      <c r="B120" s="19" t="s">
        <v>628</v>
      </c>
      <c r="C120" s="14" t="n">
        <v>0</v>
      </c>
      <c r="D120" s="14" t="n">
        <v>0</v>
      </c>
      <c r="E120" s="12" t="n">
        <f aca="false">-C120</f>
        <v>-0</v>
      </c>
      <c r="F120" s="12" t="n">
        <f aca="false">-D120</f>
        <v>-0</v>
      </c>
      <c r="G120" s="12" t="n">
        <f aca="false">ROUND(SUM(C120:F120)/2,0)</f>
        <v>0</v>
      </c>
      <c r="H120" s="12"/>
      <c r="I120" s="12"/>
      <c r="J120" s="12"/>
      <c r="K120" s="12"/>
      <c r="L120" s="12"/>
      <c r="M120" s="12"/>
      <c r="O120" s="12"/>
      <c r="P120" s="12"/>
      <c r="Q120" s="12"/>
      <c r="R120" s="64"/>
      <c r="S120" s="12"/>
      <c r="T120" s="12"/>
      <c r="U120" s="12"/>
      <c r="V120" s="12"/>
      <c r="W120" s="12"/>
      <c r="X120" s="12"/>
      <c r="Y120" s="1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</row>
    <row r="121" customFormat="false" ht="13.2" hidden="false" customHeight="false" outlineLevel="0" collapsed="false">
      <c r="A121" s="33" t="n">
        <f aca="false">+A120+1</f>
        <v>105</v>
      </c>
      <c r="B121" s="19" t="s">
        <v>272</v>
      </c>
      <c r="C121" s="12" t="n">
        <f aca="false">SUM(M121:O121)</f>
        <v>1637031.25</v>
      </c>
      <c r="D121" s="12" t="n">
        <f aca="false">SUM(Q121:S121)</f>
        <v>4453049</v>
      </c>
      <c r="E121" s="12"/>
      <c r="F121" s="12"/>
      <c r="G121" s="12" t="n">
        <f aca="false">ROUND(SUM(C121:F121)/2,0)</f>
        <v>3045040</v>
      </c>
      <c r="H121" s="12"/>
      <c r="I121" s="12" t="n">
        <f aca="false">(M121+Q121)/2</f>
        <v>0</v>
      </c>
      <c r="J121" s="12" t="n">
        <f aca="false">(N121+R121)/2</f>
        <v>0</v>
      </c>
      <c r="K121" s="12" t="n">
        <f aca="false">(O121+S121)/2</f>
        <v>3045040.125</v>
      </c>
      <c r="L121" s="12"/>
      <c r="M121" s="14" t="n">
        <v>0</v>
      </c>
      <c r="N121" s="14" t="n">
        <v>0</v>
      </c>
      <c r="O121" s="14" t="n">
        <v>1637031.25</v>
      </c>
      <c r="P121" s="12"/>
      <c r="Q121" s="14" t="n">
        <v>0</v>
      </c>
      <c r="R121" s="14" t="n">
        <v>0</v>
      </c>
      <c r="S121" s="14" t="n">
        <v>4453049</v>
      </c>
      <c r="T121" s="12"/>
      <c r="U121" s="12"/>
      <c r="V121" s="12"/>
      <c r="W121" s="12"/>
      <c r="X121" s="12"/>
      <c r="Y121" s="1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</row>
    <row r="122" customFormat="false" ht="13.2" hidden="false" customHeight="false" outlineLevel="0" collapsed="false">
      <c r="A122" s="33" t="n">
        <f aca="false">+A121+1</f>
        <v>106</v>
      </c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</row>
    <row r="123" customFormat="false" ht="13.8" hidden="false" customHeight="false" outlineLevel="0" collapsed="false">
      <c r="A123" s="33" t="n">
        <f aca="false">+A122+1</f>
        <v>107</v>
      </c>
      <c r="B123" s="19" t="s">
        <v>273</v>
      </c>
      <c r="C123" s="22" t="n">
        <f aca="false">SUM(C17:C122)</f>
        <v>162358840.99</v>
      </c>
      <c r="D123" s="22" t="n">
        <f aca="false">SUM(D17:D122)</f>
        <v>171815965.18</v>
      </c>
      <c r="E123" s="22" t="n">
        <f aca="false">SUM(E17:E122)</f>
        <v>-13626277.86</v>
      </c>
      <c r="F123" s="22" t="n">
        <f aca="false">SUM(F17:F122)</f>
        <v>-24061401.37</v>
      </c>
      <c r="G123" s="22" t="n">
        <f aca="false">SUM(G17:G122)</f>
        <v>148243564</v>
      </c>
      <c r="H123" s="12"/>
      <c r="I123" s="22" t="n">
        <f aca="false">SUM(I17:I122)</f>
        <v>0</v>
      </c>
      <c r="J123" s="22" t="n">
        <f aca="false">SUM(J17:J122)</f>
        <v>20407115.055</v>
      </c>
      <c r="K123" s="22" t="n">
        <f aca="false">SUM(K17:K122)</f>
        <v>127836448.415</v>
      </c>
      <c r="L123" s="12"/>
      <c r="M123" s="22" t="n">
        <f aca="false">SUM(M17:M122)</f>
        <v>0</v>
      </c>
      <c r="N123" s="22" t="n">
        <f aca="false">SUM(N17:N122)</f>
        <v>20202932.11</v>
      </c>
      <c r="O123" s="22" t="n">
        <f aca="false">SUM(O17:O122)</f>
        <v>128529631.02</v>
      </c>
      <c r="P123" s="12"/>
      <c r="Q123" s="22" t="n">
        <f aca="false">SUM(Q17:Q122)</f>
        <v>0</v>
      </c>
      <c r="R123" s="22" t="n">
        <f aca="false">SUM(R17:R122)</f>
        <v>20611298</v>
      </c>
      <c r="S123" s="22" t="n">
        <f aca="false">SUM(S17:S122)</f>
        <v>127143265.81</v>
      </c>
      <c r="T123" s="12"/>
      <c r="U123" s="12"/>
      <c r="V123" s="12"/>
      <c r="W123" s="12"/>
      <c r="X123" s="12"/>
      <c r="Y123" s="1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</row>
    <row r="124" customFormat="false" ht="13.8" hidden="false" customHeight="false" outlineLevel="0" collapsed="false"/>
  </sheetData>
  <mergeCells count="5">
    <mergeCell ref="C10:D10"/>
    <mergeCell ref="E10:F10"/>
    <mergeCell ref="I10:K10"/>
    <mergeCell ref="M10:O10"/>
    <mergeCell ref="Q10:S10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RSTATEMENT AG-3-2
Page &amp;P of &amp;N</oddHeader>
    <oddFooter/>
  </headerFooter>
  <colBreaks count="2" manualBreakCount="2">
    <brk id="7" man="true" max="65535" min="0"/>
    <brk id="16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B25" activeCellId="0" sqref="B25"/>
    </sheetView>
  </sheetViews>
  <sheetFormatPr defaultColWidth="12.6601562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2" width="54.66"/>
    <col collapsed="false" customWidth="true" hidden="false" outlineLevel="0" max="7" min="3" style="2" width="15.66"/>
    <col collapsed="false" customWidth="true" hidden="false" outlineLevel="0" max="8" min="8" style="2" width="2.66"/>
    <col collapsed="false" customWidth="true" hidden="false" outlineLevel="0" max="11" min="9" style="2" width="15.66"/>
    <col collapsed="false" customWidth="true" hidden="false" outlineLevel="0" max="12" min="12" style="2" width="2.66"/>
    <col collapsed="false" customWidth="true" hidden="false" outlineLevel="0" max="15" min="13" style="2" width="15.66"/>
    <col collapsed="false" customWidth="true" hidden="false" outlineLevel="0" max="16" min="16" style="2" width="2.66"/>
    <col collapsed="false" customWidth="true" hidden="false" outlineLevel="0" max="19" min="17" style="2" width="15.66"/>
    <col collapsed="false" customWidth="false" hidden="false" outlineLevel="0" max="257" min="20" style="2" width="12.66"/>
  </cols>
  <sheetData>
    <row r="1" customFormat="false" ht="13.2" hidden="false" customHeight="false" outlineLevel="0" collapsed="false">
      <c r="B1" s="3" t="s">
        <v>629</v>
      </c>
      <c r="G1" s="4"/>
      <c r="H1" s="4"/>
      <c r="I1" s="4"/>
      <c r="J1" s="4"/>
      <c r="K1" s="4"/>
      <c r="L1" s="4"/>
      <c r="S1" s="4"/>
    </row>
    <row r="2" customFormat="false" ht="13.2" hidden="false" customHeight="false" outlineLevel="0" collapsed="false">
      <c r="B2" s="3" t="s">
        <v>1</v>
      </c>
      <c r="G2" s="4"/>
      <c r="H2" s="4"/>
      <c r="I2" s="4"/>
      <c r="J2" s="4"/>
      <c r="K2" s="4"/>
      <c r="L2" s="4"/>
      <c r="S2" s="4"/>
    </row>
    <row r="3" customFormat="false" ht="13.2" hidden="false" customHeight="false" outlineLevel="0" collapsed="false">
      <c r="B3" s="3" t="s">
        <v>2</v>
      </c>
    </row>
    <row r="4" customFormat="false" ht="13.2" hidden="false" customHeight="false" outlineLevel="0" collapsed="false">
      <c r="G4" s="5" t="s">
        <v>3</v>
      </c>
      <c r="H4" s="5"/>
      <c r="I4" s="5"/>
      <c r="J4" s="5"/>
      <c r="K4" s="5"/>
      <c r="L4" s="5"/>
    </row>
    <row r="5" customFormat="false" ht="13.2" hidden="false" customHeight="false" outlineLevel="0" collapsed="false">
      <c r="B5" s="6"/>
    </row>
    <row r="8" customFormat="false" ht="13.2" hidden="false" customHeight="false" outlineLevel="0" collapsed="false">
      <c r="B8" s="7" t="s">
        <v>4</v>
      </c>
      <c r="C8" s="7" t="s">
        <v>5</v>
      </c>
      <c r="D8" s="7" t="s">
        <v>6</v>
      </c>
      <c r="E8" s="7" t="s">
        <v>7</v>
      </c>
      <c r="F8" s="7" t="s">
        <v>8</v>
      </c>
      <c r="G8" s="7" t="s">
        <v>9</v>
      </c>
      <c r="H8" s="7"/>
      <c r="I8" s="7" t="s">
        <v>10</v>
      </c>
      <c r="J8" s="7" t="s">
        <v>11</v>
      </c>
      <c r="K8" s="7" t="s">
        <v>12</v>
      </c>
      <c r="L8" s="7"/>
      <c r="M8" s="7" t="s">
        <v>13</v>
      </c>
      <c r="N8" s="7" t="s">
        <v>14</v>
      </c>
      <c r="O8" s="7" t="s">
        <v>15</v>
      </c>
      <c r="Q8" s="7" t="s">
        <v>16</v>
      </c>
      <c r="R8" s="7" t="s">
        <v>17</v>
      </c>
      <c r="S8" s="7" t="s">
        <v>18</v>
      </c>
    </row>
    <row r="10" customFormat="false" ht="13.2" hidden="false" customHeight="false" outlineLevel="0" collapsed="false">
      <c r="C10" s="8" t="s">
        <v>19</v>
      </c>
      <c r="D10" s="8"/>
      <c r="E10" s="9" t="s">
        <v>20</v>
      </c>
      <c r="F10" s="9"/>
      <c r="G10" s="5" t="s">
        <v>21</v>
      </c>
      <c r="H10" s="5"/>
      <c r="I10" s="8" t="s">
        <v>22</v>
      </c>
      <c r="J10" s="8"/>
      <c r="K10" s="8"/>
      <c r="L10" s="5"/>
      <c r="M10" s="31" t="s">
        <v>23</v>
      </c>
      <c r="N10" s="31"/>
      <c r="O10" s="31"/>
      <c r="Q10" s="31" t="s">
        <v>24</v>
      </c>
      <c r="R10" s="31"/>
      <c r="S10" s="31"/>
    </row>
    <row r="11" customFormat="false" ht="13.2" hidden="false" customHeight="false" outlineLevel="0" collapsed="false">
      <c r="C11" s="10"/>
      <c r="D11" s="10"/>
      <c r="G11" s="5" t="s">
        <v>25</v>
      </c>
      <c r="H11" s="5"/>
      <c r="I11" s="10"/>
      <c r="J11" s="10"/>
      <c r="K11" s="10"/>
      <c r="L11" s="5"/>
      <c r="M11" s="10"/>
      <c r="N11" s="10"/>
      <c r="O11" s="10"/>
      <c r="Q11" s="10"/>
      <c r="R11" s="10"/>
      <c r="S11" s="10"/>
    </row>
    <row r="12" customFormat="false" ht="13.2" hidden="false" customHeight="false" outlineLevel="0" collapsed="false">
      <c r="C12" s="5" t="s">
        <v>26</v>
      </c>
      <c r="D12" s="5" t="s">
        <v>26</v>
      </c>
      <c r="E12" s="5" t="s">
        <v>26</v>
      </c>
      <c r="F12" s="5" t="s">
        <v>26</v>
      </c>
      <c r="G12" s="5" t="s">
        <v>27</v>
      </c>
      <c r="H12" s="5"/>
      <c r="L12" s="5"/>
    </row>
    <row r="13" customFormat="false" ht="13.2" hidden="false" customHeight="false" outlineLevel="0" collapsed="false">
      <c r="B13" s="7" t="s">
        <v>28</v>
      </c>
      <c r="C13" s="7" t="s">
        <v>29</v>
      </c>
      <c r="D13" s="7" t="s">
        <v>30</v>
      </c>
      <c r="E13" s="7" t="str">
        <f aca="false">C13</f>
        <v>OF 12-31-15</v>
      </c>
      <c r="F13" s="7" t="str">
        <f aca="false">E13</f>
        <v>OF 12-31-15</v>
      </c>
      <c r="G13" s="7" t="s">
        <v>31</v>
      </c>
      <c r="H13" s="7"/>
      <c r="I13" s="7" t="s">
        <v>32</v>
      </c>
      <c r="J13" s="7" t="s">
        <v>33</v>
      </c>
      <c r="K13" s="7" t="s">
        <v>34</v>
      </c>
      <c r="L13" s="7"/>
      <c r="M13" s="7" t="s">
        <v>32</v>
      </c>
      <c r="N13" s="7" t="s">
        <v>33</v>
      </c>
      <c r="O13" s="7" t="s">
        <v>34</v>
      </c>
      <c r="Q13" s="7" t="s">
        <v>32</v>
      </c>
      <c r="R13" s="7" t="s">
        <v>33</v>
      </c>
      <c r="S13" s="7" t="s">
        <v>34</v>
      </c>
    </row>
    <row r="14" customFormat="false" ht="13.2" hidden="false" customHeight="fals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</row>
    <row r="15" customFormat="false" ht="13.2" hidden="false" customHeight="false" outlineLevel="0" collapsed="false">
      <c r="A15" s="11" t="n">
        <v>1</v>
      </c>
      <c r="B15" s="4" t="s">
        <v>35</v>
      </c>
      <c r="C15" s="12"/>
      <c r="D15" s="12"/>
      <c r="E15" s="12"/>
      <c r="F15" s="13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</row>
    <row r="16" customFormat="false" ht="13.2" hidden="false" customHeight="false" outlineLevel="0" collapsed="false">
      <c r="A16" s="11" t="n">
        <f aca="false">A15+1</f>
        <v>2</v>
      </c>
      <c r="B16" s="4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</row>
    <row r="17" customFormat="false" ht="13.2" hidden="false" customHeight="false" outlineLevel="0" collapsed="false">
      <c r="A17" s="11" t="n">
        <f aca="false">A16+1</f>
        <v>3</v>
      </c>
      <c r="B17" s="4" t="s">
        <v>36</v>
      </c>
      <c r="C17" s="12" t="n">
        <f aca="false">SUM(M17:O17)</f>
        <v>59301295</v>
      </c>
      <c r="D17" s="12" t="n">
        <f aca="false">SUM(Q17:S17)</f>
        <v>0</v>
      </c>
      <c r="E17" s="12"/>
      <c r="F17" s="12"/>
      <c r="G17" s="12" t="n">
        <f aca="false">ROUND(SUM(C17:F17)/2,0)</f>
        <v>29650648</v>
      </c>
      <c r="H17" s="12"/>
      <c r="I17" s="12" t="n">
        <f aca="false">(M17+Q17)/2</f>
        <v>29650647.5</v>
      </c>
      <c r="J17" s="12" t="n">
        <f aca="false">(N17+R17)/2</f>
        <v>0</v>
      </c>
      <c r="K17" s="12" t="n">
        <f aca="false">(O17+S17)/2</f>
        <v>0</v>
      </c>
      <c r="L17" s="12"/>
      <c r="M17" s="14" t="n">
        <v>59301295</v>
      </c>
      <c r="N17" s="14" t="n">
        <v>0</v>
      </c>
      <c r="O17" s="14" t="n">
        <v>0</v>
      </c>
      <c r="P17" s="12"/>
      <c r="Q17" s="14" t="n">
        <v>0</v>
      </c>
      <c r="R17" s="14" t="n">
        <v>0</v>
      </c>
      <c r="S17" s="14" t="n">
        <v>0</v>
      </c>
    </row>
    <row r="18" customFormat="false" ht="13.2" hidden="false" customHeight="false" outlineLevel="0" collapsed="false">
      <c r="A18" s="11" t="n">
        <f aca="false">A17+1</f>
        <v>4</v>
      </c>
      <c r="B18" s="4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</row>
    <row r="19" customFormat="false" ht="13.2" hidden="false" customHeight="false" outlineLevel="0" collapsed="false">
      <c r="A19" s="11" t="n">
        <f aca="false">A18+1</f>
        <v>5</v>
      </c>
      <c r="B19" s="4" t="s">
        <v>37</v>
      </c>
      <c r="C19" s="12" t="n">
        <v>0</v>
      </c>
      <c r="D19" s="12" t="n">
        <v>0</v>
      </c>
      <c r="E19" s="12" t="n">
        <f aca="false">-C19</f>
        <v>-0</v>
      </c>
      <c r="F19" s="12" t="n">
        <f aca="false">-D19</f>
        <v>-0</v>
      </c>
      <c r="G19" s="12" t="n">
        <f aca="false">ROUND(SUM(C19:F19)/2,0)</f>
        <v>0</v>
      </c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</row>
    <row r="20" customFormat="false" ht="13.2" hidden="false" customHeight="false" outlineLevel="0" collapsed="false">
      <c r="A20" s="11" t="n">
        <f aca="false">A19+1</f>
        <v>6</v>
      </c>
      <c r="B20" s="4" t="s">
        <v>38</v>
      </c>
      <c r="C20" s="12" t="n">
        <v>0</v>
      </c>
      <c r="D20" s="12" t="n">
        <v>0</v>
      </c>
      <c r="E20" s="12" t="n">
        <f aca="false">-C20</f>
        <v>-0</v>
      </c>
      <c r="F20" s="12" t="n">
        <f aca="false">-D20</f>
        <v>-0</v>
      </c>
      <c r="G20" s="12" t="n">
        <f aca="false">ROUND(SUM(C20:F20)/2,0)</f>
        <v>0</v>
      </c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</row>
    <row r="21" customFormat="false" ht="13.2" hidden="false" customHeight="false" outlineLevel="0" collapsed="false">
      <c r="A21" s="11" t="n">
        <f aca="false">A20+1</f>
        <v>7</v>
      </c>
      <c r="B21" s="4" t="s">
        <v>39</v>
      </c>
      <c r="C21" s="12" t="n">
        <v>0</v>
      </c>
      <c r="D21" s="12" t="n">
        <v>0</v>
      </c>
      <c r="E21" s="12" t="n">
        <f aca="false">-C21</f>
        <v>-0</v>
      </c>
      <c r="F21" s="12" t="n">
        <f aca="false">-D21</f>
        <v>-0</v>
      </c>
      <c r="G21" s="12" t="n">
        <f aca="false">ROUND(SUM(C21:F21)/2,0)</f>
        <v>0</v>
      </c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</row>
    <row r="22" customFormat="false" ht="13.2" hidden="false" customHeight="false" outlineLevel="0" collapsed="false">
      <c r="A22" s="11" t="n">
        <f aca="false">A21+1</f>
        <v>8</v>
      </c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</row>
    <row r="23" customFormat="false" ht="13.8" hidden="false" customHeight="false" outlineLevel="0" collapsed="false">
      <c r="A23" s="11" t="n">
        <f aca="false">A22+1</f>
        <v>9</v>
      </c>
      <c r="B23" s="4" t="s">
        <v>40</v>
      </c>
      <c r="C23" s="15" t="n">
        <f aca="false">SUM(C17:C22)</f>
        <v>59301295</v>
      </c>
      <c r="D23" s="15" t="n">
        <f aca="false">SUM(D17:D22)</f>
        <v>0</v>
      </c>
      <c r="E23" s="15" t="n">
        <f aca="false">SUM(E17:E22)</f>
        <v>0</v>
      </c>
      <c r="F23" s="15" t="n">
        <f aca="false">SUM(F17:F22)</f>
        <v>0</v>
      </c>
      <c r="G23" s="15" t="n">
        <f aca="false">SUM(G17:G22)</f>
        <v>29650648</v>
      </c>
      <c r="H23" s="12"/>
      <c r="I23" s="15" t="n">
        <f aca="false">SUM(I17:I22)</f>
        <v>29650647.5</v>
      </c>
      <c r="J23" s="15" t="n">
        <f aca="false">SUM(J17:J22)</f>
        <v>0</v>
      </c>
      <c r="K23" s="15" t="n">
        <f aca="false">SUM(K17:K22)</f>
        <v>0</v>
      </c>
      <c r="L23" s="12"/>
      <c r="M23" s="15" t="n">
        <f aca="false">SUM(M17:M22)</f>
        <v>59301295</v>
      </c>
      <c r="N23" s="15" t="n">
        <f aca="false">SUM(N17:N22)</f>
        <v>0</v>
      </c>
      <c r="O23" s="15" t="n">
        <f aca="false">SUM(O17:O22)</f>
        <v>0</v>
      </c>
      <c r="P23" s="12"/>
      <c r="Q23" s="15" t="n">
        <f aca="false">SUM(Q17:Q22)</f>
        <v>0</v>
      </c>
      <c r="R23" s="15" t="n">
        <f aca="false">SUM(R17:R22)</f>
        <v>0</v>
      </c>
      <c r="S23" s="15" t="n">
        <f aca="false">SUM(S17:S22)</f>
        <v>0</v>
      </c>
    </row>
    <row r="24" customFormat="false" ht="13.8" hidden="false" customHeight="false" outlineLevel="0" collapsed="false">
      <c r="A24" s="11" t="n">
        <f aca="false">A23+1</f>
        <v>10</v>
      </c>
      <c r="C24" s="16"/>
      <c r="D24" s="16"/>
      <c r="E24" s="16"/>
      <c r="F24" s="16"/>
      <c r="G24" s="16"/>
      <c r="H24" s="12"/>
      <c r="I24" s="16"/>
      <c r="J24" s="16"/>
      <c r="K24" s="16"/>
      <c r="L24" s="12"/>
      <c r="M24" s="16"/>
      <c r="N24" s="16"/>
      <c r="O24" s="16"/>
      <c r="P24" s="12"/>
      <c r="Q24" s="16"/>
      <c r="R24" s="16"/>
      <c r="S24" s="16"/>
    </row>
    <row r="25" customFormat="false" ht="13.2" hidden="false" customHeight="false" outlineLevel="0" collapsed="false">
      <c r="A25" s="11" t="n">
        <f aca="false">A24+1</f>
        <v>11</v>
      </c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</row>
    <row r="26" customFormat="false" ht="13.2" hidden="false" customHeight="false" outlineLevel="0" collapsed="false">
      <c r="A26" s="11" t="n">
        <f aca="false">A25+1</f>
        <v>12</v>
      </c>
      <c r="B26" s="4" t="s">
        <v>41</v>
      </c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</row>
    <row r="27" customFormat="false" ht="13.2" hidden="false" customHeight="false" outlineLevel="0" collapsed="false">
      <c r="A27" s="11" t="n">
        <f aca="false">A26+1</f>
        <v>13</v>
      </c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</row>
    <row r="28" customFormat="false" ht="13.2" hidden="false" customHeight="false" outlineLevel="0" collapsed="false">
      <c r="A28" s="11" t="n">
        <f aca="false">A27+1</f>
        <v>14</v>
      </c>
      <c r="B28" s="4" t="s">
        <v>42</v>
      </c>
      <c r="C28" s="12" t="n">
        <f aca="false">SUM(M28:O28)</f>
        <v>130687909.25</v>
      </c>
      <c r="D28" s="12" t="n">
        <f aca="false">SUM(Q28:S28)</f>
        <v>38975148.2</v>
      </c>
      <c r="E28" s="12"/>
      <c r="F28" s="12"/>
      <c r="G28" s="12" t="n">
        <f aca="false">ROUND(SUM(C28:F28)/2,0)</f>
        <v>84831529</v>
      </c>
      <c r="H28" s="12"/>
      <c r="I28" s="12" t="n">
        <f aca="false">ROUND((M28+Q28)/2,0)</f>
        <v>43737076</v>
      </c>
      <c r="J28" s="12" t="n">
        <f aca="false">ROUND((N28+R28)/2,0)</f>
        <v>22202857</v>
      </c>
      <c r="K28" s="12" t="n">
        <f aca="false">ROUND((O28+S28)/2,0)</f>
        <v>18891596</v>
      </c>
      <c r="L28" s="12"/>
      <c r="M28" s="17" t="n">
        <v>87474151</v>
      </c>
      <c r="N28" s="17" t="n">
        <v>23635360.25</v>
      </c>
      <c r="O28" s="17" t="n">
        <v>19578398</v>
      </c>
      <c r="P28" s="12"/>
      <c r="Q28" s="17" t="n">
        <v>0</v>
      </c>
      <c r="R28" s="17" t="n">
        <f aca="false">20769936.15+418</f>
        <v>20770354.15</v>
      </c>
      <c r="S28" s="17" t="n">
        <f aca="false">18207677.05-2883</f>
        <v>18204794.05</v>
      </c>
    </row>
    <row r="29" customFormat="false" ht="13.2" hidden="false" customHeight="false" outlineLevel="0" collapsed="false">
      <c r="A29" s="11" t="n">
        <f aca="false">A28+1</f>
        <v>15</v>
      </c>
      <c r="B29" s="4" t="s">
        <v>44</v>
      </c>
      <c r="C29" s="12" t="n">
        <f aca="false">SUM(M29:O29)</f>
        <v>2913.05</v>
      </c>
      <c r="D29" s="12" t="n">
        <f aca="false">SUM(Q29:S29)</f>
        <v>3396.75</v>
      </c>
      <c r="E29" s="12"/>
      <c r="F29" s="12"/>
      <c r="G29" s="12" t="n">
        <f aca="false">ROUND(SUM(C29:F29)/2,0)</f>
        <v>3155</v>
      </c>
      <c r="H29" s="12"/>
      <c r="I29" s="12" t="n">
        <f aca="false">ROUND((M29+Q29)/2,0)</f>
        <v>0</v>
      </c>
      <c r="J29" s="12" t="n">
        <f aca="false">ROUND((N29+R29)/2,0)</f>
        <v>1537</v>
      </c>
      <c r="K29" s="12" t="n">
        <f aca="false">ROUND((O29+S29)/2,0)</f>
        <v>1618</v>
      </c>
      <c r="L29" s="12"/>
      <c r="M29" s="17" t="n">
        <v>0</v>
      </c>
      <c r="N29" s="17" t="n">
        <v>1419.25</v>
      </c>
      <c r="O29" s="17" t="n">
        <v>1493.8</v>
      </c>
      <c r="P29" s="12"/>
      <c r="Q29" s="17" t="n">
        <v>0</v>
      </c>
      <c r="R29" s="17" t="n">
        <v>1654.8</v>
      </c>
      <c r="S29" s="17" t="n">
        <v>1741.95</v>
      </c>
    </row>
    <row r="30" customFormat="false" ht="13.2" hidden="false" customHeight="false" outlineLevel="0" collapsed="false">
      <c r="A30" s="11" t="n">
        <f aca="false">A29+1</f>
        <v>16</v>
      </c>
      <c r="B30" s="4" t="s">
        <v>47</v>
      </c>
      <c r="C30" s="12" t="n">
        <f aca="false">SUM(M30:O30)</f>
        <v>2538.55</v>
      </c>
      <c r="D30" s="12" t="n">
        <f aca="false">SUM(Q30:S30)</f>
        <v>2538.55</v>
      </c>
      <c r="E30" s="12"/>
      <c r="F30" s="12"/>
      <c r="G30" s="12" t="n">
        <f aca="false">ROUND(SUM(C30:F30)/2,0)</f>
        <v>2539</v>
      </c>
      <c r="H30" s="12"/>
      <c r="I30" s="12" t="n">
        <f aca="false">ROUND((M30+Q30)/2,0)</f>
        <v>0</v>
      </c>
      <c r="J30" s="12" t="n">
        <f aca="false">ROUND((N30+R30)/2,0)</f>
        <v>2539</v>
      </c>
      <c r="K30" s="12" t="n">
        <f aca="false">ROUND((O30+S30)/2,0)</f>
        <v>0</v>
      </c>
      <c r="L30" s="12"/>
      <c r="M30" s="17" t="n">
        <v>0</v>
      </c>
      <c r="N30" s="17" t="n">
        <v>2538.55</v>
      </c>
      <c r="O30" s="17" t="n">
        <v>0</v>
      </c>
      <c r="P30" s="12"/>
      <c r="Q30" s="17" t="n">
        <v>0</v>
      </c>
      <c r="R30" s="17" t="n">
        <v>2538.55</v>
      </c>
      <c r="S30" s="17" t="n">
        <v>0</v>
      </c>
    </row>
    <row r="31" customFormat="false" ht="13.2" hidden="false" customHeight="false" outlineLevel="0" collapsed="false">
      <c r="A31" s="11" t="n">
        <f aca="false">A30+1</f>
        <v>17</v>
      </c>
      <c r="B31" s="4" t="s">
        <v>45</v>
      </c>
      <c r="C31" s="12" t="n">
        <f aca="false">SUM(M31:O31)</f>
        <v>4823.7</v>
      </c>
      <c r="D31" s="12" t="n">
        <f aca="false">SUM(Q31:S31)</f>
        <v>5604.55</v>
      </c>
      <c r="E31" s="12"/>
      <c r="F31" s="12"/>
      <c r="G31" s="12" t="n">
        <f aca="false">ROUND(SUM(C31:F31)/2,0)</f>
        <v>5214</v>
      </c>
      <c r="H31" s="12"/>
      <c r="I31" s="12" t="n">
        <f aca="false">ROUND((M31+Q31)/2,0)</f>
        <v>0</v>
      </c>
      <c r="J31" s="12" t="n">
        <f aca="false">ROUND((N31+R31)/2,0)</f>
        <v>0</v>
      </c>
      <c r="K31" s="12" t="n">
        <f aca="false">ROUND((O31+S31)/2,0)</f>
        <v>5214</v>
      </c>
      <c r="L31" s="12"/>
      <c r="M31" s="17" t="n">
        <v>0</v>
      </c>
      <c r="N31" s="17" t="n">
        <v>0</v>
      </c>
      <c r="O31" s="17" t="n">
        <v>4823.7</v>
      </c>
      <c r="P31" s="12"/>
      <c r="Q31" s="17" t="n">
        <v>0</v>
      </c>
      <c r="R31" s="17" t="n">
        <v>0</v>
      </c>
      <c r="S31" s="68" t="n">
        <v>5604.55</v>
      </c>
    </row>
    <row r="32" customFormat="false" ht="13.2" hidden="false" customHeight="false" outlineLevel="0" collapsed="false">
      <c r="A32" s="11" t="n">
        <f aca="false">A31+1</f>
        <v>18</v>
      </c>
      <c r="B32" s="4" t="s">
        <v>48</v>
      </c>
      <c r="C32" s="12" t="n">
        <f aca="false">SUM(M32:O32)</f>
        <v>554644.59</v>
      </c>
      <c r="D32" s="12" t="n">
        <f aca="false">SUM(Q32:S32)</f>
        <v>-1870.2</v>
      </c>
      <c r="E32" s="12"/>
      <c r="F32" s="12"/>
      <c r="G32" s="12" t="n">
        <f aca="false">ROUND(SUM(C32:F32)/2,0)</f>
        <v>276387</v>
      </c>
      <c r="H32" s="12"/>
      <c r="I32" s="12" t="n">
        <f aca="false">ROUND((M32+Q32)/2,0)</f>
        <v>278403</v>
      </c>
      <c r="J32" s="12" t="n">
        <f aca="false">ROUND((N32+R32)/2,0)</f>
        <v>-720</v>
      </c>
      <c r="K32" s="12" t="n">
        <f aca="false">ROUND((O32+S32)/2,0)</f>
        <v>-1297</v>
      </c>
      <c r="L32" s="12"/>
      <c r="M32" s="17" t="n">
        <v>556806.86</v>
      </c>
      <c r="N32" s="17" t="n">
        <v>-761.97</v>
      </c>
      <c r="O32" s="17" t="n">
        <v>-1400.3</v>
      </c>
      <c r="P32" s="12"/>
      <c r="Q32" s="17" t="n">
        <v>0</v>
      </c>
      <c r="R32" s="17" t="n">
        <v>-677.38</v>
      </c>
      <c r="S32" s="17" t="n">
        <v>-1192.82</v>
      </c>
    </row>
    <row r="33" customFormat="false" ht="13.2" hidden="false" customHeight="false" outlineLevel="0" collapsed="false">
      <c r="A33" s="11" t="n">
        <f aca="false">A32+1</f>
        <v>19</v>
      </c>
      <c r="B33" s="4" t="s">
        <v>50</v>
      </c>
      <c r="C33" s="12" t="n">
        <f aca="false">SUM(M33:O33)</f>
        <v>7418399</v>
      </c>
      <c r="D33" s="12" t="n">
        <f aca="false">SUM(Q33:S33)</f>
        <v>0</v>
      </c>
      <c r="E33" s="12"/>
      <c r="F33" s="12"/>
      <c r="G33" s="12" t="n">
        <f aca="false">ROUND(SUM(C33:F33)/2,0)</f>
        <v>3709200</v>
      </c>
      <c r="H33" s="12"/>
      <c r="I33" s="12" t="n">
        <f aca="false">ROUND((M33+Q33)/2,0)</f>
        <v>3709200</v>
      </c>
      <c r="J33" s="12" t="n">
        <f aca="false">ROUND((N33+R33)/2,0)</f>
        <v>0</v>
      </c>
      <c r="K33" s="12" t="n">
        <f aca="false">ROUND((O33+S33)/2,0)</f>
        <v>0</v>
      </c>
      <c r="L33" s="12"/>
      <c r="M33" s="17" t="n">
        <v>7418399</v>
      </c>
      <c r="N33" s="17" t="n">
        <v>0</v>
      </c>
      <c r="O33" s="17" t="n">
        <v>0</v>
      </c>
      <c r="P33" s="12"/>
      <c r="Q33" s="17" t="n">
        <v>0</v>
      </c>
      <c r="R33" s="17" t="n">
        <v>0</v>
      </c>
      <c r="S33" s="17" t="n">
        <v>0</v>
      </c>
    </row>
    <row r="34" customFormat="false" ht="13.2" hidden="false" customHeight="false" outlineLevel="0" collapsed="false">
      <c r="A34" s="11" t="n">
        <f aca="false">A33+1</f>
        <v>20</v>
      </c>
      <c r="B34" s="4" t="s">
        <v>51</v>
      </c>
      <c r="C34" s="12" t="n">
        <f aca="false">SUM(M34:O34)</f>
        <v>2117415.02</v>
      </c>
      <c r="D34" s="12" t="n">
        <f aca="false">SUM(Q34:S34)</f>
        <v>1897870.62</v>
      </c>
      <c r="E34" s="12"/>
      <c r="F34" s="12"/>
      <c r="G34" s="12" t="n">
        <f aca="false">ROUND(SUM(C34:F34)/2,0)</f>
        <v>2007643</v>
      </c>
      <c r="H34" s="12"/>
      <c r="I34" s="12" t="n">
        <f aca="false">ROUND((M34+Q34)/2,0)</f>
        <v>0</v>
      </c>
      <c r="J34" s="12" t="n">
        <f aca="false">ROUND((N34+R34)/2,0)</f>
        <v>244411</v>
      </c>
      <c r="K34" s="12" t="n">
        <f aca="false">ROUND((O34+S34)/2,0)</f>
        <v>1763232</v>
      </c>
      <c r="L34" s="12"/>
      <c r="M34" s="17" t="n">
        <v>0</v>
      </c>
      <c r="N34" s="17" t="n">
        <v>240103.3</v>
      </c>
      <c r="O34" s="17" t="n">
        <v>1877311.72</v>
      </c>
      <c r="P34" s="12"/>
      <c r="Q34" s="17" t="n">
        <v>0</v>
      </c>
      <c r="R34" s="17" t="n">
        <f aca="false">398741.5-150023</f>
        <v>248718.5</v>
      </c>
      <c r="S34" s="68" t="n">
        <f aca="false">2297125.12-647973</f>
        <v>1649152.12</v>
      </c>
    </row>
    <row r="35" customFormat="false" ht="13.2" hidden="false" customHeight="false" outlineLevel="0" collapsed="false">
      <c r="A35" s="11" t="n">
        <f aca="false">A34+1</f>
        <v>21</v>
      </c>
      <c r="B35" s="4" t="s">
        <v>53</v>
      </c>
      <c r="C35" s="12" t="n">
        <f aca="false">SUM(M35:O35)</f>
        <v>307843.69</v>
      </c>
      <c r="D35" s="12" t="n">
        <f aca="false">SUM(Q35:S35)</f>
        <v>252543.72</v>
      </c>
      <c r="E35" s="12"/>
      <c r="F35" s="12"/>
      <c r="G35" s="12" t="n">
        <f aca="false">ROUND(SUM(C35:F35)/2,0)</f>
        <v>280194</v>
      </c>
      <c r="H35" s="12"/>
      <c r="I35" s="12" t="n">
        <f aca="false">ROUND((M35+Q35)/2,0)</f>
        <v>24751</v>
      </c>
      <c r="J35" s="12" t="n">
        <f aca="false">ROUND((N35+R35)/2,0)</f>
        <v>74315</v>
      </c>
      <c r="K35" s="12" t="n">
        <f aca="false">ROUND((O35+S35)/2,0)</f>
        <v>181128</v>
      </c>
      <c r="L35" s="12"/>
      <c r="M35" s="17" t="n">
        <v>49502.28</v>
      </c>
      <c r="N35" s="17" t="n">
        <v>78672.82</v>
      </c>
      <c r="O35" s="17" t="n">
        <v>179668.59</v>
      </c>
      <c r="P35" s="12"/>
      <c r="Q35" s="17" t="n">
        <v>0</v>
      </c>
      <c r="R35" s="68" t="n">
        <f aca="false">100009.53-30053</f>
        <v>69956.53</v>
      </c>
      <c r="S35" s="68" t="n">
        <f aca="false">295103.19-112516</f>
        <v>182587.19</v>
      </c>
    </row>
    <row r="36" customFormat="false" ht="13.2" hidden="false" customHeight="false" outlineLevel="0" collapsed="false">
      <c r="A36" s="11" t="n">
        <f aca="false">A35+1</f>
        <v>22</v>
      </c>
      <c r="B36" s="4" t="s">
        <v>62</v>
      </c>
      <c r="C36" s="12" t="n">
        <f aca="false">SUM(M36:O36)</f>
        <v>2868600</v>
      </c>
      <c r="D36" s="12" t="n">
        <f aca="false">SUM(Q36:S36)</f>
        <v>0</v>
      </c>
      <c r="E36" s="12"/>
      <c r="F36" s="12"/>
      <c r="G36" s="12" t="n">
        <f aca="false">ROUND(SUM(C36:F36)/2,0)</f>
        <v>1434300</v>
      </c>
      <c r="H36" s="12"/>
      <c r="I36" s="12" t="n">
        <f aca="false">ROUND((M36+Q36)/2,0)</f>
        <v>1434300</v>
      </c>
      <c r="J36" s="12" t="n">
        <f aca="false">ROUND((N36+R36)/2,0)</f>
        <v>0</v>
      </c>
      <c r="K36" s="12" t="n">
        <f aca="false">ROUND((O36+S36)/2,0)</f>
        <v>0</v>
      </c>
      <c r="L36" s="12"/>
      <c r="M36" s="17" t="n">
        <v>2868600</v>
      </c>
      <c r="N36" s="17" t="n">
        <v>0</v>
      </c>
      <c r="O36" s="17" t="n">
        <v>0</v>
      </c>
      <c r="P36" s="12"/>
      <c r="Q36" s="17" t="n">
        <v>0</v>
      </c>
      <c r="R36" s="68" t="n">
        <v>0</v>
      </c>
      <c r="S36" s="68" t="n">
        <v>0</v>
      </c>
    </row>
    <row r="37" customFormat="false" ht="13.2" hidden="false" customHeight="false" outlineLevel="0" collapsed="false">
      <c r="A37" s="11" t="n">
        <f aca="false">A36+1</f>
        <v>23</v>
      </c>
      <c r="B37" s="4" t="s">
        <v>59</v>
      </c>
      <c r="C37" s="12" t="n">
        <f aca="false">SUM(M37:O37)</f>
        <v>0.92</v>
      </c>
      <c r="D37" s="12" t="n">
        <f aca="false">SUM(Q37:S37)</f>
        <v>0.92</v>
      </c>
      <c r="E37" s="12"/>
      <c r="F37" s="12"/>
      <c r="G37" s="12" t="n">
        <f aca="false">ROUND(SUM(C37:F37)/2,0)</f>
        <v>1</v>
      </c>
      <c r="H37" s="12"/>
      <c r="I37" s="12" t="n">
        <f aca="false">ROUND((M37+Q37)/2,0)</f>
        <v>0</v>
      </c>
      <c r="J37" s="12" t="n">
        <f aca="false">ROUND((N37+R37)/2,0)</f>
        <v>5</v>
      </c>
      <c r="K37" s="12" t="n">
        <f aca="false">ROUND((O37+S37)/2,0)</f>
        <v>-4</v>
      </c>
      <c r="L37" s="12"/>
      <c r="M37" s="17" t="n">
        <v>0</v>
      </c>
      <c r="N37" s="17" t="n">
        <v>5.12</v>
      </c>
      <c r="O37" s="17" t="n">
        <v>-4.2</v>
      </c>
      <c r="P37" s="12"/>
      <c r="Q37" s="17" t="n">
        <v>0</v>
      </c>
      <c r="R37" s="17" t="n">
        <v>5.12</v>
      </c>
      <c r="S37" s="17" t="n">
        <v>-4.2</v>
      </c>
    </row>
    <row r="38" customFormat="false" ht="13.2" hidden="false" customHeight="false" outlineLevel="0" collapsed="false">
      <c r="A38" s="11" t="n">
        <f aca="false">A37+1</f>
        <v>24</v>
      </c>
      <c r="B38" s="4" t="s">
        <v>64</v>
      </c>
      <c r="C38" s="12" t="n">
        <f aca="false">SUM(M38:O38)</f>
        <v>306000.05</v>
      </c>
      <c r="D38" s="12" t="n">
        <f aca="false">SUM(Q38:S38)</f>
        <v>258745.65</v>
      </c>
      <c r="E38" s="12"/>
      <c r="F38" s="12"/>
      <c r="G38" s="12" t="n">
        <f aca="false">ROUND(SUM(C38:F38)/2,0)</f>
        <v>282373</v>
      </c>
      <c r="H38" s="12"/>
      <c r="I38" s="12" t="n">
        <f aca="false">ROUND((M38+Q38)/2,0)</f>
        <v>0</v>
      </c>
      <c r="J38" s="12" t="n">
        <f aca="false">ROUND((N38+R38)/2,0)</f>
        <v>28878</v>
      </c>
      <c r="K38" s="12" t="n">
        <f aca="false">ROUND((O38+S38)/2,0)</f>
        <v>253495</v>
      </c>
      <c r="L38" s="12"/>
      <c r="M38" s="17" t="n">
        <v>0</v>
      </c>
      <c r="N38" s="17" t="n">
        <v>31987.4</v>
      </c>
      <c r="O38" s="17" t="n">
        <v>274012.65</v>
      </c>
      <c r="P38" s="12"/>
      <c r="Q38" s="17" t="n">
        <v>0</v>
      </c>
      <c r="R38" s="17" t="n">
        <f aca="false">29208.9-3441</f>
        <v>25767.9</v>
      </c>
      <c r="S38" s="17" t="n">
        <f aca="false">315043.75-82066</f>
        <v>232977.75</v>
      </c>
    </row>
    <row r="39" customFormat="false" ht="13.2" hidden="false" customHeight="false" outlineLevel="0" collapsed="false">
      <c r="A39" s="11" t="n">
        <f aca="false">A38+1</f>
        <v>25</v>
      </c>
      <c r="B39" s="4" t="s">
        <v>65</v>
      </c>
      <c r="C39" s="12" t="n">
        <f aca="false">SUM(M39:O39)</f>
        <v>27721.25</v>
      </c>
      <c r="D39" s="12" t="n">
        <f aca="false">SUM(Q39:S39)</f>
        <v>33001.53</v>
      </c>
      <c r="E39" s="12"/>
      <c r="F39" s="12"/>
      <c r="G39" s="12" t="n">
        <f aca="false">ROUND(SUM(C39:F39)/2,0)</f>
        <v>30361</v>
      </c>
      <c r="H39" s="12"/>
      <c r="I39" s="12" t="n">
        <f aca="false">ROUND((M39+Q39)/2,0)</f>
        <v>0</v>
      </c>
      <c r="J39" s="12" t="n">
        <f aca="false">ROUND((N39+R39)/2,0)</f>
        <v>0</v>
      </c>
      <c r="K39" s="12" t="n">
        <f aca="false">ROUND((O39+S39)/2,0)</f>
        <v>30361</v>
      </c>
      <c r="L39" s="12"/>
      <c r="M39" s="17" t="n">
        <v>0</v>
      </c>
      <c r="N39" s="17" t="n">
        <v>0</v>
      </c>
      <c r="O39" s="17" t="n">
        <v>27721.25</v>
      </c>
      <c r="P39" s="12"/>
      <c r="Q39" s="17" t="n">
        <v>0</v>
      </c>
      <c r="R39" s="17" t="n">
        <v>0</v>
      </c>
      <c r="S39" s="17" t="n">
        <v>33001.53</v>
      </c>
    </row>
    <row r="40" customFormat="false" ht="13.2" hidden="false" customHeight="false" outlineLevel="0" collapsed="false">
      <c r="A40" s="11" t="n">
        <f aca="false">A39+1</f>
        <v>26</v>
      </c>
      <c r="B40" s="4" t="s">
        <v>69</v>
      </c>
      <c r="C40" s="12" t="n">
        <f aca="false">SUM(M40:O40)</f>
        <v>0</v>
      </c>
      <c r="D40" s="12" t="n">
        <f aca="false">SUM(Q40:S40)</f>
        <v>0</v>
      </c>
      <c r="E40" s="12"/>
      <c r="F40" s="12"/>
      <c r="G40" s="12" t="n">
        <f aca="false">ROUND(SUM(C40:F40)/2,0)</f>
        <v>0</v>
      </c>
      <c r="H40" s="12"/>
      <c r="I40" s="12" t="n">
        <f aca="false">ROUND((M40+Q40)/2,0)</f>
        <v>0</v>
      </c>
      <c r="J40" s="12" t="n">
        <f aca="false">ROUND((N40+R40)/2,0)</f>
        <v>0</v>
      </c>
      <c r="K40" s="12" t="n">
        <f aca="false">ROUND((O40+S40)/2,0)</f>
        <v>0</v>
      </c>
      <c r="L40" s="12"/>
      <c r="M40" s="17" t="n">
        <v>0</v>
      </c>
      <c r="N40" s="17" t="n">
        <v>0</v>
      </c>
      <c r="O40" s="17" t="n">
        <v>0</v>
      </c>
      <c r="P40" s="12"/>
      <c r="Q40" s="17" t="n">
        <v>0</v>
      </c>
      <c r="R40" s="17" t="n">
        <v>0</v>
      </c>
      <c r="S40" s="17" t="n">
        <v>0</v>
      </c>
    </row>
    <row r="41" customFormat="false" ht="13.2" hidden="false" customHeight="false" outlineLevel="0" collapsed="false">
      <c r="A41" s="11" t="n">
        <f aca="false">A40+1</f>
        <v>27</v>
      </c>
      <c r="B41" s="4" t="s">
        <v>77</v>
      </c>
      <c r="C41" s="14" t="n">
        <v>5951009.45</v>
      </c>
      <c r="D41" s="14" t="n">
        <v>4338397.74</v>
      </c>
      <c r="E41" s="12" t="n">
        <f aca="false">-C41</f>
        <v>-5951009.45</v>
      </c>
      <c r="F41" s="12" t="n">
        <f aca="false">-D41</f>
        <v>-4338397.74</v>
      </c>
      <c r="G41" s="12" t="n">
        <f aca="false">ROUND(SUM(C41:F41)/2,0)</f>
        <v>0</v>
      </c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</row>
    <row r="42" customFormat="false" ht="13.2" hidden="false" customHeight="false" outlineLevel="0" collapsed="false">
      <c r="A42" s="11" t="n">
        <f aca="false">A41+1</f>
        <v>28</v>
      </c>
      <c r="B42" s="4" t="s">
        <v>78</v>
      </c>
      <c r="C42" s="14" t="n">
        <v>2215</v>
      </c>
      <c r="D42" s="14" t="n">
        <v>2465</v>
      </c>
      <c r="E42" s="12" t="n">
        <f aca="false">-C42</f>
        <v>-2215</v>
      </c>
      <c r="F42" s="12" t="n">
        <f aca="false">-D42</f>
        <v>-2465</v>
      </c>
      <c r="G42" s="12" t="n">
        <f aca="false">ROUND(SUM(C42:F42)/2,0)</f>
        <v>0</v>
      </c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</row>
    <row r="43" customFormat="false" ht="13.2" hidden="false" customHeight="false" outlineLevel="0" collapsed="false">
      <c r="A43" s="11" t="n">
        <f aca="false">A42+1</f>
        <v>29</v>
      </c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</row>
    <row r="44" customFormat="false" ht="13.8" hidden="false" customHeight="false" outlineLevel="0" collapsed="false">
      <c r="A44" s="11" t="n">
        <f aca="false">A43+1</f>
        <v>30</v>
      </c>
      <c r="B44" s="4" t="s">
        <v>79</v>
      </c>
      <c r="C44" s="15" t="n">
        <f aca="false">SUM(C28:C43)</f>
        <v>150252033.52</v>
      </c>
      <c r="D44" s="15" t="n">
        <f aca="false">SUM(D28:D43)</f>
        <v>45767843.03</v>
      </c>
      <c r="E44" s="15" t="n">
        <f aca="false">SUM(E28:E43)</f>
        <v>-5953224.45</v>
      </c>
      <c r="F44" s="15" t="n">
        <f aca="false">SUM(F28:F43)</f>
        <v>-4340862.74</v>
      </c>
      <c r="G44" s="15" t="n">
        <f aca="false">SUM(G28:G43)</f>
        <v>92862896</v>
      </c>
      <c r="H44" s="12"/>
      <c r="I44" s="15" t="n">
        <f aca="false">SUM(I28:I43)</f>
        <v>49183730</v>
      </c>
      <c r="J44" s="15" t="n">
        <f aca="false">SUM(J28:J43)</f>
        <v>22553822</v>
      </c>
      <c r="K44" s="15" t="n">
        <f aca="false">SUM(K28:K43)</f>
        <v>21125343</v>
      </c>
      <c r="L44" s="12"/>
      <c r="M44" s="15" t="n">
        <f aca="false">SUM(M28:M43)</f>
        <v>98367459.14</v>
      </c>
      <c r="N44" s="15" t="n">
        <f aca="false">SUM(N28:N43)</f>
        <v>23989324.72</v>
      </c>
      <c r="O44" s="15" t="n">
        <f aca="false">SUM(O28:O43)</f>
        <v>21942025.21</v>
      </c>
      <c r="P44" s="12"/>
      <c r="Q44" s="15" t="n">
        <f aca="false">SUM(Q28:Q43)</f>
        <v>0</v>
      </c>
      <c r="R44" s="15" t="n">
        <f aca="false">SUM(R28:R43)</f>
        <v>21118318.17</v>
      </c>
      <c r="S44" s="15" t="n">
        <f aca="false">SUM(S28:S43)</f>
        <v>20308662.12</v>
      </c>
    </row>
    <row r="45" customFormat="false" ht="13.8" hidden="false" customHeight="false" outlineLevel="0" collapsed="false">
      <c r="A45" s="11" t="n">
        <f aca="false">A44+1</f>
        <v>31</v>
      </c>
      <c r="C45" s="16"/>
      <c r="D45" s="16"/>
      <c r="E45" s="16"/>
      <c r="F45" s="16"/>
      <c r="G45" s="16"/>
      <c r="H45" s="12"/>
      <c r="I45" s="16"/>
      <c r="J45" s="16"/>
      <c r="K45" s="16"/>
      <c r="L45" s="12"/>
      <c r="M45" s="16"/>
      <c r="N45" s="16"/>
      <c r="O45" s="16"/>
      <c r="P45" s="12"/>
      <c r="Q45" s="16"/>
      <c r="R45" s="16"/>
      <c r="S45" s="16"/>
    </row>
    <row r="46" customFormat="false" ht="13.2" hidden="false" customHeight="false" outlineLevel="0" collapsed="false">
      <c r="A46" s="11" t="n">
        <f aca="false">A45+1</f>
        <v>32</v>
      </c>
      <c r="B46" s="4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</row>
    <row r="47" customFormat="false" ht="13.2" hidden="false" customHeight="false" outlineLevel="0" collapsed="false">
      <c r="A47" s="11" t="n">
        <f aca="false">A46+1</f>
        <v>33</v>
      </c>
      <c r="B47" s="4" t="s">
        <v>80</v>
      </c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</row>
    <row r="48" customFormat="false" ht="13.2" hidden="false" customHeight="false" outlineLevel="0" collapsed="false">
      <c r="A48" s="11" t="n">
        <f aca="false">A47+1</f>
        <v>34</v>
      </c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</row>
    <row r="49" customFormat="false" ht="13.2" hidden="false" customHeight="false" outlineLevel="0" collapsed="false">
      <c r="A49" s="11" t="n">
        <f aca="false">A48+1</f>
        <v>35</v>
      </c>
      <c r="B49" s="4" t="s">
        <v>95</v>
      </c>
      <c r="C49" s="12" t="n">
        <f aca="false">SUM(M49:O49)</f>
        <v>2203097.05</v>
      </c>
      <c r="D49" s="12" t="n">
        <f aca="false">SUM(Q49:S49)</f>
        <v>2250825.34</v>
      </c>
      <c r="E49" s="12"/>
      <c r="F49" s="12"/>
      <c r="G49" s="12" t="n">
        <f aca="false">ROUND(SUM(C49:F49)/2,0)</f>
        <v>2226961</v>
      </c>
      <c r="H49" s="12"/>
      <c r="I49" s="12" t="n">
        <f aca="false">(M49+Q49)/2</f>
        <v>0</v>
      </c>
      <c r="J49" s="12" t="n">
        <f aca="false">(N49+R49)/2</f>
        <v>287580.605</v>
      </c>
      <c r="K49" s="12" t="n">
        <f aca="false">(O49+S49)/2</f>
        <v>1939380.59</v>
      </c>
      <c r="L49" s="12"/>
      <c r="M49" s="17" t="n">
        <v>0</v>
      </c>
      <c r="N49" s="17" t="n">
        <v>289644.38</v>
      </c>
      <c r="O49" s="17" t="n">
        <v>1913452.67</v>
      </c>
      <c r="P49" s="12"/>
      <c r="Q49" s="17" t="n">
        <v>0</v>
      </c>
      <c r="R49" s="68" t="n">
        <v>285516.83</v>
      </c>
      <c r="S49" s="68" t="n">
        <v>1965308.51</v>
      </c>
    </row>
    <row r="50" customFormat="false" ht="13.2" hidden="false" customHeight="false" outlineLevel="0" collapsed="false">
      <c r="A50" s="11" t="n">
        <f aca="false">A49+1</f>
        <v>36</v>
      </c>
      <c r="B50" s="4" t="s">
        <v>96</v>
      </c>
      <c r="C50" s="12" t="n">
        <f aca="false">SUM(M50:O50)</f>
        <v>-2808344</v>
      </c>
      <c r="D50" s="12" t="n">
        <f aca="false">SUM(Q50:S50)</f>
        <v>-2788375.8</v>
      </c>
      <c r="E50" s="12"/>
      <c r="F50" s="12"/>
      <c r="G50" s="12" t="n">
        <f aca="false">ROUND(SUM(C50:F50)/2,0)</f>
        <v>-2798360</v>
      </c>
      <c r="H50" s="12"/>
      <c r="I50" s="12" t="n">
        <f aca="false">(M50+Q50)/2</f>
        <v>0</v>
      </c>
      <c r="J50" s="12" t="n">
        <f aca="false">(N50+R50)/2</f>
        <v>-242939.55</v>
      </c>
      <c r="K50" s="12" t="n">
        <f aca="false">(O50+S50)/2</f>
        <v>-2555420.35</v>
      </c>
      <c r="L50" s="12"/>
      <c r="M50" s="17" t="n">
        <v>0</v>
      </c>
      <c r="N50" s="17" t="n">
        <v>-235485.25</v>
      </c>
      <c r="O50" s="17" t="n">
        <v>-2572858.75</v>
      </c>
      <c r="P50" s="12"/>
      <c r="Q50" s="17" t="n">
        <v>0</v>
      </c>
      <c r="R50" s="17" t="n">
        <v>-250393.85</v>
      </c>
      <c r="S50" s="17" t="n">
        <v>-2537981.95</v>
      </c>
    </row>
    <row r="51" customFormat="false" ht="13.2" hidden="false" customHeight="false" outlineLevel="0" collapsed="false">
      <c r="A51" s="11" t="n">
        <f aca="false">A50+1</f>
        <v>37</v>
      </c>
      <c r="B51" s="4" t="s">
        <v>83</v>
      </c>
      <c r="C51" s="12" t="n">
        <f aca="false">SUM(M51:O51)</f>
        <v>4041723.21</v>
      </c>
      <c r="D51" s="12" t="n">
        <f aca="false">SUM(Q51:S51)</f>
        <v>0</v>
      </c>
      <c r="E51" s="12"/>
      <c r="F51" s="12"/>
      <c r="G51" s="12" t="n">
        <f aca="false">ROUND(SUM(C51:F51)/2,0)</f>
        <v>2020862</v>
      </c>
      <c r="H51" s="12"/>
      <c r="I51" s="12" t="n">
        <f aca="false">(M51+Q51)/2</f>
        <v>2020861.605</v>
      </c>
      <c r="J51" s="12" t="n">
        <f aca="false">(N51+R51)/2</f>
        <v>0</v>
      </c>
      <c r="K51" s="12" t="n">
        <f aca="false">(O51+S51)/2</f>
        <v>0</v>
      </c>
      <c r="L51" s="12"/>
      <c r="M51" s="17" t="n">
        <v>4041723.21</v>
      </c>
      <c r="N51" s="17" t="n">
        <v>0</v>
      </c>
      <c r="O51" s="17" t="n">
        <v>0</v>
      </c>
      <c r="P51" s="12"/>
      <c r="Q51" s="17" t="n">
        <v>0</v>
      </c>
      <c r="R51" s="17" t="n">
        <v>0</v>
      </c>
      <c r="S51" s="17" t="n">
        <v>0</v>
      </c>
    </row>
    <row r="52" customFormat="false" ht="13.2" hidden="false" customHeight="false" outlineLevel="0" collapsed="false">
      <c r="A52" s="11" t="n">
        <f aca="false">A51+1</f>
        <v>38</v>
      </c>
      <c r="B52" s="4" t="s">
        <v>91</v>
      </c>
      <c r="C52" s="12" t="n">
        <f aca="false">SUM(M52:O52)</f>
        <v>3253693</v>
      </c>
      <c r="D52" s="12" t="n">
        <f aca="false">SUM(Q52:S52)</f>
        <v>0</v>
      </c>
      <c r="E52" s="12"/>
      <c r="F52" s="12"/>
      <c r="G52" s="12" t="n">
        <f aca="false">ROUND(SUM(C52:F52)/2,0)</f>
        <v>1626847</v>
      </c>
      <c r="H52" s="12"/>
      <c r="I52" s="12" t="n">
        <f aca="false">(M52+Q52)/2</f>
        <v>1626846.5</v>
      </c>
      <c r="J52" s="12" t="n">
        <f aca="false">(N52+R52)/2</f>
        <v>0</v>
      </c>
      <c r="K52" s="12" t="n">
        <f aca="false">(O52+S52)/2</f>
        <v>0</v>
      </c>
      <c r="L52" s="12"/>
      <c r="M52" s="17" t="n">
        <v>3253693</v>
      </c>
      <c r="N52" s="17" t="n">
        <v>0</v>
      </c>
      <c r="O52" s="17" t="n">
        <v>0</v>
      </c>
      <c r="P52" s="12"/>
      <c r="Q52" s="17" t="n">
        <v>0</v>
      </c>
      <c r="R52" s="17" t="n">
        <v>0</v>
      </c>
      <c r="S52" s="17" t="n">
        <v>0</v>
      </c>
    </row>
    <row r="53" customFormat="false" ht="13.2" hidden="false" customHeight="false" outlineLevel="0" collapsed="false">
      <c r="A53" s="11" t="n">
        <f aca="false">A52+1</f>
        <v>39</v>
      </c>
      <c r="B53" s="4" t="s">
        <v>93</v>
      </c>
      <c r="C53" s="12" t="n">
        <f aca="false">SUM(M53:O53)</f>
        <v>155828.05</v>
      </c>
      <c r="D53" s="12" t="n">
        <f aca="false">SUM(Q53:S53)</f>
        <v>0</v>
      </c>
      <c r="E53" s="12"/>
      <c r="F53" s="12"/>
      <c r="G53" s="12" t="n">
        <f aca="false">ROUND(SUM(C53:F53)/2,0)</f>
        <v>77914</v>
      </c>
      <c r="H53" s="12"/>
      <c r="I53" s="12" t="n">
        <f aca="false">(M53+Q53)/2</f>
        <v>77914.025</v>
      </c>
      <c r="J53" s="12" t="n">
        <f aca="false">(N53+R53)/2</f>
        <v>0</v>
      </c>
      <c r="K53" s="12" t="n">
        <f aca="false">(O53+S53)/2</f>
        <v>0</v>
      </c>
      <c r="L53" s="12"/>
      <c r="M53" s="17" t="n">
        <v>155828.05</v>
      </c>
      <c r="N53" s="17" t="n">
        <v>0</v>
      </c>
      <c r="O53" s="17" t="n">
        <v>0</v>
      </c>
      <c r="P53" s="12"/>
      <c r="Q53" s="17" t="n">
        <v>0</v>
      </c>
      <c r="R53" s="17" t="n">
        <v>0</v>
      </c>
      <c r="S53" s="17" t="n">
        <v>0</v>
      </c>
    </row>
    <row r="54" customFormat="false" ht="13.2" hidden="false" customHeight="false" outlineLevel="0" collapsed="false">
      <c r="A54" s="11" t="n">
        <f aca="false">A53+1</f>
        <v>40</v>
      </c>
      <c r="B54" s="4" t="s">
        <v>630</v>
      </c>
      <c r="C54" s="12" t="n">
        <f aca="false">SUM(M54:O54)</f>
        <v>0</v>
      </c>
      <c r="D54" s="12" t="n">
        <f aca="false">SUM(Q54:S54)</f>
        <v>0</v>
      </c>
      <c r="E54" s="12"/>
      <c r="F54" s="12"/>
      <c r="G54" s="12" t="n">
        <f aca="false">ROUND(SUM(C54:F54)/2,0)</f>
        <v>0</v>
      </c>
      <c r="H54" s="12"/>
      <c r="I54" s="12" t="n">
        <f aca="false">(M54+Q54)/2</f>
        <v>0</v>
      </c>
      <c r="J54" s="12" t="n">
        <f aca="false">(N54+R54)/2</f>
        <v>0</v>
      </c>
      <c r="K54" s="12" t="n">
        <f aca="false">(O54+S54)/2</f>
        <v>0</v>
      </c>
      <c r="L54" s="12"/>
      <c r="M54" s="17" t="n">
        <v>0</v>
      </c>
      <c r="N54" s="17" t="n">
        <v>0</v>
      </c>
      <c r="O54" s="17" t="n">
        <v>0</v>
      </c>
      <c r="P54" s="12"/>
      <c r="Q54" s="17" t="n">
        <v>0</v>
      </c>
      <c r="R54" s="17" t="n">
        <v>0</v>
      </c>
      <c r="S54" s="17" t="n">
        <v>0</v>
      </c>
    </row>
    <row r="55" customFormat="false" ht="13.2" hidden="false" customHeight="false" outlineLevel="0" collapsed="false">
      <c r="A55" s="11" t="n">
        <f aca="false">A54+1</f>
        <v>41</v>
      </c>
      <c r="B55" s="20" t="s">
        <v>102</v>
      </c>
      <c r="C55" s="12" t="n">
        <f aca="false">SUM(M55:O55)</f>
        <v>1034786.48</v>
      </c>
      <c r="D55" s="12" t="n">
        <f aca="false">SUM(Q55:S55)</f>
        <v>1171456.4</v>
      </c>
      <c r="E55" s="12"/>
      <c r="F55" s="12"/>
      <c r="G55" s="12" t="n">
        <f aca="false">ROUND(SUM(C55:F55)/2,0)</f>
        <v>1103121</v>
      </c>
      <c r="H55" s="12"/>
      <c r="I55" s="12" t="n">
        <f aca="false">(M55+Q55)/2</f>
        <v>0</v>
      </c>
      <c r="J55" s="12" t="n">
        <f aca="false">(N55+R55)/2</f>
        <v>0</v>
      </c>
      <c r="K55" s="12" t="n">
        <f aca="false">(O55+S55)/2</f>
        <v>1103121.44</v>
      </c>
      <c r="L55" s="12"/>
      <c r="M55" s="17" t="n">
        <v>0</v>
      </c>
      <c r="N55" s="17" t="n">
        <v>0</v>
      </c>
      <c r="O55" s="17" t="n">
        <v>1034786.48</v>
      </c>
      <c r="P55" s="12"/>
      <c r="Q55" s="17" t="n">
        <v>0</v>
      </c>
      <c r="R55" s="17" t="n">
        <v>0</v>
      </c>
      <c r="S55" s="17" t="n">
        <v>1171456.4</v>
      </c>
    </row>
    <row r="56" customFormat="false" ht="13.2" hidden="false" customHeight="false" outlineLevel="0" collapsed="false">
      <c r="A56" s="11" t="n">
        <f aca="false">A55+1</f>
        <v>42</v>
      </c>
      <c r="B56" s="20" t="s">
        <v>106</v>
      </c>
      <c r="C56" s="12" t="n">
        <f aca="false">SUM(M56:O56)</f>
        <v>891390</v>
      </c>
      <c r="D56" s="12" t="n">
        <f aca="false">SUM(Q56:S56)</f>
        <v>0</v>
      </c>
      <c r="E56" s="12"/>
      <c r="F56" s="12"/>
      <c r="G56" s="12" t="n">
        <f aca="false">ROUND(SUM(C56:F56)/2,0)</f>
        <v>445695</v>
      </c>
      <c r="H56" s="12"/>
      <c r="I56" s="12" t="n">
        <f aca="false">(M56+Q56)/2</f>
        <v>445695</v>
      </c>
      <c r="J56" s="12" t="n">
        <f aca="false">(N56+R56)/2</f>
        <v>0</v>
      </c>
      <c r="K56" s="12" t="n">
        <f aca="false">(O56+S56)/2</f>
        <v>0</v>
      </c>
      <c r="L56" s="12"/>
      <c r="M56" s="17" t="n">
        <v>891390</v>
      </c>
      <c r="N56" s="17" t="n">
        <v>0</v>
      </c>
      <c r="O56" s="17" t="n">
        <v>0</v>
      </c>
      <c r="P56" s="12"/>
      <c r="Q56" s="17" t="n">
        <v>0</v>
      </c>
      <c r="R56" s="17" t="n">
        <v>0</v>
      </c>
      <c r="S56" s="17" t="n">
        <v>0</v>
      </c>
    </row>
    <row r="57" customFormat="false" ht="13.2" hidden="false" customHeight="false" outlineLevel="0" collapsed="false">
      <c r="A57" s="11" t="n">
        <f aca="false">A56+1</f>
        <v>43</v>
      </c>
      <c r="B57" s="20" t="s">
        <v>105</v>
      </c>
      <c r="C57" s="12" t="n">
        <f aca="false">SUM(M57:O57)</f>
        <v>108000</v>
      </c>
      <c r="D57" s="12" t="n">
        <f aca="false">SUM(Q57:S57)</f>
        <v>0</v>
      </c>
      <c r="E57" s="12"/>
      <c r="F57" s="12"/>
      <c r="G57" s="12" t="n">
        <f aca="false">ROUND(SUM(C57:F57)/2,0)</f>
        <v>54000</v>
      </c>
      <c r="H57" s="12"/>
      <c r="I57" s="12" t="n">
        <f aca="false">(M57+Q57)/2</f>
        <v>54000</v>
      </c>
      <c r="J57" s="12" t="n">
        <f aca="false">(N57+R57)/2</f>
        <v>0</v>
      </c>
      <c r="K57" s="12" t="n">
        <f aca="false">(O57+S57)/2</f>
        <v>0</v>
      </c>
      <c r="L57" s="12"/>
      <c r="M57" s="17" t="n">
        <v>108000</v>
      </c>
      <c r="N57" s="17" t="n">
        <v>0</v>
      </c>
      <c r="O57" s="17" t="n">
        <v>0</v>
      </c>
      <c r="P57" s="12"/>
      <c r="Q57" s="17" t="n">
        <v>0</v>
      </c>
      <c r="R57" s="17" t="n">
        <v>0</v>
      </c>
      <c r="S57" s="17" t="n">
        <v>0</v>
      </c>
    </row>
    <row r="58" customFormat="false" ht="13.2" hidden="false" customHeight="false" outlineLevel="0" collapsed="false">
      <c r="A58" s="11" t="n">
        <f aca="false">A57+1</f>
        <v>44</v>
      </c>
      <c r="B58" s="20" t="s">
        <v>107</v>
      </c>
      <c r="C58" s="12" t="n">
        <f aca="false">SUM(M58:O58)</f>
        <v>-218988</v>
      </c>
      <c r="D58" s="12" t="n">
        <f aca="false">SUM(Q58:S58)</f>
        <v>0</v>
      </c>
      <c r="E58" s="12"/>
      <c r="F58" s="12"/>
      <c r="G58" s="12" t="n">
        <f aca="false">ROUND(SUM(C58:F58)/2,0)</f>
        <v>-109494</v>
      </c>
      <c r="H58" s="12"/>
      <c r="I58" s="12" t="n">
        <f aca="false">(M58+Q58)/2</f>
        <v>-109494</v>
      </c>
      <c r="J58" s="12" t="n">
        <f aca="false">(N58+R58)/2</f>
        <v>0</v>
      </c>
      <c r="K58" s="12" t="n">
        <f aca="false">(O58+S58)/2</f>
        <v>0</v>
      </c>
      <c r="L58" s="12"/>
      <c r="M58" s="17" t="n">
        <v>-218988</v>
      </c>
      <c r="N58" s="17" t="n">
        <v>0</v>
      </c>
      <c r="O58" s="17" t="n">
        <v>0</v>
      </c>
      <c r="P58" s="12"/>
      <c r="Q58" s="17" t="n">
        <v>0</v>
      </c>
      <c r="R58" s="17" t="n">
        <v>0</v>
      </c>
      <c r="S58" s="17" t="n">
        <v>0</v>
      </c>
    </row>
    <row r="59" customFormat="false" ht="13.2" hidden="false" customHeight="false" outlineLevel="0" collapsed="false">
      <c r="A59" s="11" t="n">
        <f aca="false">A58+1</f>
        <v>45</v>
      </c>
      <c r="B59" s="20" t="s">
        <v>108</v>
      </c>
      <c r="C59" s="12" t="n">
        <f aca="false">SUM(M59:O59)</f>
        <v>-8301</v>
      </c>
      <c r="D59" s="12" t="n">
        <f aca="false">SUM(Q59:S59)</f>
        <v>0</v>
      </c>
      <c r="E59" s="12"/>
      <c r="F59" s="12"/>
      <c r="G59" s="12" t="n">
        <f aca="false">ROUND(SUM(C59:F59)/2,0)</f>
        <v>-4151</v>
      </c>
      <c r="H59" s="12"/>
      <c r="I59" s="12" t="n">
        <f aca="false">(M59+Q59)/2</f>
        <v>-4150.5</v>
      </c>
      <c r="J59" s="12" t="n">
        <f aca="false">(N59+R59)/2</f>
        <v>0</v>
      </c>
      <c r="K59" s="12" t="n">
        <f aca="false">(O59+S59)/2</f>
        <v>0</v>
      </c>
      <c r="L59" s="12"/>
      <c r="M59" s="17" t="n">
        <v>-8301</v>
      </c>
      <c r="N59" s="17" t="n">
        <v>0</v>
      </c>
      <c r="O59" s="17" t="n">
        <v>0</v>
      </c>
      <c r="P59" s="12"/>
      <c r="Q59" s="17" t="n">
        <v>0</v>
      </c>
      <c r="R59" s="17" t="n">
        <v>0</v>
      </c>
      <c r="S59" s="17" t="n">
        <v>0</v>
      </c>
    </row>
    <row r="60" customFormat="false" ht="13.2" hidden="false" customHeight="false" outlineLevel="0" collapsed="false">
      <c r="A60" s="11" t="n">
        <f aca="false">A59+1</f>
        <v>46</v>
      </c>
      <c r="B60" s="20" t="s">
        <v>233</v>
      </c>
      <c r="C60" s="12" t="n">
        <f aca="false">SUM(M60:O60)</f>
        <v>87239</v>
      </c>
      <c r="D60" s="12" t="n">
        <f aca="false">SUM(Q60:S60)</f>
        <v>0</v>
      </c>
      <c r="E60" s="12"/>
      <c r="F60" s="12"/>
      <c r="G60" s="12" t="n">
        <f aca="false">ROUND(SUM(C60:F60)/2,0)</f>
        <v>43620</v>
      </c>
      <c r="H60" s="12"/>
      <c r="I60" s="12" t="n">
        <f aca="false">(M60+Q60)/2</f>
        <v>43619.5</v>
      </c>
      <c r="J60" s="12" t="n">
        <f aca="false">(N60+R60)/2</f>
        <v>0</v>
      </c>
      <c r="K60" s="12" t="n">
        <f aca="false">(O60+S60)/2</f>
        <v>0</v>
      </c>
      <c r="L60" s="12"/>
      <c r="M60" s="17" t="n">
        <v>87239</v>
      </c>
      <c r="N60" s="17" t="n">
        <v>0</v>
      </c>
      <c r="O60" s="17" t="n">
        <v>0</v>
      </c>
      <c r="P60" s="12"/>
      <c r="Q60" s="17" t="n">
        <v>0</v>
      </c>
      <c r="R60" s="17" t="n">
        <v>0</v>
      </c>
      <c r="S60" s="17" t="n">
        <v>0</v>
      </c>
    </row>
    <row r="61" customFormat="false" ht="13.2" hidden="false" customHeight="false" outlineLevel="0" collapsed="false">
      <c r="A61" s="11" t="n">
        <f aca="false">A60+1</f>
        <v>47</v>
      </c>
      <c r="B61" s="4" t="s">
        <v>112</v>
      </c>
      <c r="C61" s="12" t="n">
        <f aca="false">SUM(M61:O61)</f>
        <v>0</v>
      </c>
      <c r="D61" s="12" t="n">
        <f aca="false">SUM(Q61:S61)</f>
        <v>0</v>
      </c>
      <c r="E61" s="12"/>
      <c r="F61" s="12"/>
      <c r="G61" s="12" t="n">
        <f aca="false">ROUND(SUM(C61:F61)/2,0)</f>
        <v>0</v>
      </c>
      <c r="H61" s="12"/>
      <c r="I61" s="12" t="n">
        <f aca="false">(M61+Q61)/2</f>
        <v>0</v>
      </c>
      <c r="J61" s="12" t="n">
        <f aca="false">(N61+R61)/2</f>
        <v>0</v>
      </c>
      <c r="K61" s="12" t="n">
        <f aca="false">(O61+S61)/2</f>
        <v>0</v>
      </c>
      <c r="L61" s="12"/>
      <c r="M61" s="17" t="n">
        <v>0</v>
      </c>
      <c r="N61" s="17" t="n">
        <v>0</v>
      </c>
      <c r="O61" s="17" t="n">
        <v>0</v>
      </c>
      <c r="P61" s="12"/>
      <c r="Q61" s="17" t="n">
        <v>0</v>
      </c>
      <c r="R61" s="17" t="n">
        <v>0</v>
      </c>
      <c r="S61" s="17" t="n">
        <v>0</v>
      </c>
    </row>
    <row r="62" customFormat="false" ht="13.2" hidden="false" customHeight="false" outlineLevel="0" collapsed="false">
      <c r="A62" s="11" t="n">
        <f aca="false">A61+1</f>
        <v>48</v>
      </c>
      <c r="B62" s="4" t="s">
        <v>113</v>
      </c>
      <c r="C62" s="12" t="n">
        <f aca="false">SUM(M62:O62)</f>
        <v>2808344</v>
      </c>
      <c r="D62" s="12" t="n">
        <f aca="false">SUM(Q62:S62)</f>
        <v>2788375.8</v>
      </c>
      <c r="E62" s="12"/>
      <c r="F62" s="12"/>
      <c r="G62" s="12" t="n">
        <f aca="false">ROUND(SUM(C62:F62)/2,0)</f>
        <v>2798360</v>
      </c>
      <c r="H62" s="12"/>
      <c r="I62" s="12" t="n">
        <f aca="false">(M62+Q62)/2</f>
        <v>0</v>
      </c>
      <c r="J62" s="12" t="n">
        <f aca="false">(N62+R62)/2</f>
        <v>242939.55</v>
      </c>
      <c r="K62" s="12" t="n">
        <f aca="false">(O62+S62)/2</f>
        <v>2555420.35</v>
      </c>
      <c r="L62" s="12"/>
      <c r="M62" s="17" t="n">
        <v>0</v>
      </c>
      <c r="N62" s="17" t="n">
        <v>235485.25</v>
      </c>
      <c r="O62" s="17" t="n">
        <v>2572858.75</v>
      </c>
      <c r="P62" s="12"/>
      <c r="Q62" s="17" t="n">
        <v>0</v>
      </c>
      <c r="R62" s="68" t="n">
        <v>250393.85</v>
      </c>
      <c r="S62" s="17" t="n">
        <v>2537981.95</v>
      </c>
    </row>
    <row r="63" customFormat="false" ht="13.2" hidden="false" customHeight="false" outlineLevel="0" collapsed="false">
      <c r="A63" s="11" t="n">
        <f aca="false">A62+1</f>
        <v>49</v>
      </c>
      <c r="B63" s="4" t="s">
        <v>121</v>
      </c>
      <c r="C63" s="12" t="n">
        <f aca="false">SUM(M63:O63)</f>
        <v>74131.09</v>
      </c>
      <c r="D63" s="12" t="n">
        <f aca="false">SUM(Q63:S63)</f>
        <v>107078.24</v>
      </c>
      <c r="E63" s="12"/>
      <c r="F63" s="12"/>
      <c r="G63" s="12" t="n">
        <f aca="false">ROUND(SUM(C63:F63)/2,0)</f>
        <v>90605</v>
      </c>
      <c r="H63" s="12"/>
      <c r="I63" s="12" t="n">
        <f aca="false">(M63+Q63)/2</f>
        <v>0</v>
      </c>
      <c r="J63" s="12" t="n">
        <f aca="false">(N63+R63)/2</f>
        <v>0</v>
      </c>
      <c r="K63" s="12" t="n">
        <f aca="false">(O63+S63)/2</f>
        <v>90604.665</v>
      </c>
      <c r="L63" s="12"/>
      <c r="M63" s="17" t="n">
        <v>0</v>
      </c>
      <c r="N63" s="17" t="n">
        <v>0</v>
      </c>
      <c r="O63" s="17" t="n">
        <v>74131.09</v>
      </c>
      <c r="P63" s="12"/>
      <c r="Q63" s="17" t="n">
        <v>0</v>
      </c>
      <c r="R63" s="68" t="n">
        <v>0</v>
      </c>
      <c r="S63" s="17" t="n">
        <v>107078.24</v>
      </c>
    </row>
    <row r="64" customFormat="false" ht="13.2" hidden="false" customHeight="false" outlineLevel="0" collapsed="false">
      <c r="A64" s="11" t="n">
        <f aca="false">A63+1</f>
        <v>50</v>
      </c>
      <c r="B64" s="4" t="s">
        <v>135</v>
      </c>
      <c r="C64" s="12" t="n">
        <f aca="false">SUM(M64:O64)</f>
        <v>388970.56</v>
      </c>
      <c r="D64" s="12" t="n">
        <f aca="false">SUM(Q64:S64)</f>
        <v>474122.95</v>
      </c>
      <c r="E64" s="12"/>
      <c r="F64" s="12"/>
      <c r="G64" s="12" t="n">
        <f aca="false">ROUND(SUM(C64:F64)/2,0)</f>
        <v>431547</v>
      </c>
      <c r="H64" s="12"/>
      <c r="I64" s="12" t="n">
        <f aca="false">(M64+Q64)/2</f>
        <v>0</v>
      </c>
      <c r="J64" s="12" t="n">
        <f aca="false">(N64+R64)/2</f>
        <v>0</v>
      </c>
      <c r="K64" s="12" t="n">
        <f aca="false">(O64+S64)/2</f>
        <v>431546.755</v>
      </c>
      <c r="L64" s="12"/>
      <c r="M64" s="17" t="n">
        <v>0</v>
      </c>
      <c r="N64" s="17" t="n">
        <v>0</v>
      </c>
      <c r="O64" s="17" t="n">
        <v>388970.56</v>
      </c>
      <c r="P64" s="12"/>
      <c r="Q64" s="17" t="n">
        <v>0</v>
      </c>
      <c r="R64" s="68" t="n">
        <v>0</v>
      </c>
      <c r="S64" s="17" t="n">
        <v>474122.95</v>
      </c>
    </row>
    <row r="65" customFormat="false" ht="13.2" hidden="false" customHeight="false" outlineLevel="0" collapsed="false">
      <c r="A65" s="11" t="n">
        <f aca="false">A64+1</f>
        <v>51</v>
      </c>
      <c r="B65" s="4" t="s">
        <v>136</v>
      </c>
      <c r="C65" s="12" t="n">
        <f aca="false">SUM(M65:O65)</f>
        <v>28221.31</v>
      </c>
      <c r="D65" s="12" t="n">
        <f aca="false">SUM(Q65:S65)</f>
        <v>6757.25</v>
      </c>
      <c r="E65" s="12"/>
      <c r="F65" s="12"/>
      <c r="G65" s="12" t="n">
        <f aca="false">ROUND(SUM(C65:F65)/2,0)</f>
        <v>17489</v>
      </c>
      <c r="H65" s="12"/>
      <c r="I65" s="12" t="n">
        <f aca="false">(M65+Q65)/2</f>
        <v>0</v>
      </c>
      <c r="J65" s="12" t="n">
        <f aca="false">(N65+R65)/2</f>
        <v>0</v>
      </c>
      <c r="K65" s="12" t="n">
        <f aca="false">(O65+S65)/2</f>
        <v>17489.28</v>
      </c>
      <c r="L65" s="12"/>
      <c r="M65" s="17" t="n">
        <v>0</v>
      </c>
      <c r="N65" s="17" t="n">
        <v>0</v>
      </c>
      <c r="O65" s="17" t="n">
        <v>28221.31</v>
      </c>
      <c r="P65" s="12"/>
      <c r="Q65" s="17" t="n">
        <v>0</v>
      </c>
      <c r="R65" s="68" t="n">
        <v>0</v>
      </c>
      <c r="S65" s="17" t="n">
        <v>6757.25</v>
      </c>
    </row>
    <row r="66" customFormat="false" ht="13.2" hidden="false" customHeight="false" outlineLevel="0" collapsed="false">
      <c r="A66" s="11" t="n">
        <f aca="false">A65+1</f>
        <v>52</v>
      </c>
      <c r="B66" s="4" t="s">
        <v>631</v>
      </c>
      <c r="C66" s="12" t="n">
        <f aca="false">SUM(M66:O66)</f>
        <v>6753203.45</v>
      </c>
      <c r="D66" s="12" t="n">
        <f aca="false">SUM(Q66:S66)</f>
        <v>0</v>
      </c>
      <c r="E66" s="12"/>
      <c r="F66" s="12"/>
      <c r="G66" s="12" t="n">
        <f aca="false">ROUND(SUM(C66:F66)/2,0)</f>
        <v>3376602</v>
      </c>
      <c r="H66" s="12"/>
      <c r="I66" s="12" t="n">
        <f aca="false">(M66+Q66)/2</f>
        <v>3376601.725</v>
      </c>
      <c r="J66" s="12" t="n">
        <f aca="false">(N66+R66)/2</f>
        <v>0</v>
      </c>
      <c r="K66" s="12" t="n">
        <f aca="false">(O66+S66)/2</f>
        <v>0</v>
      </c>
      <c r="L66" s="12"/>
      <c r="M66" s="17" t="n">
        <v>6753203.45</v>
      </c>
      <c r="N66" s="17" t="n">
        <v>0</v>
      </c>
      <c r="O66" s="17" t="n">
        <v>0</v>
      </c>
      <c r="P66" s="12"/>
      <c r="Q66" s="17" t="n">
        <v>0</v>
      </c>
      <c r="R66" s="68" t="n">
        <v>0</v>
      </c>
      <c r="S66" s="17" t="n">
        <v>0</v>
      </c>
    </row>
    <row r="67" customFormat="false" ht="13.2" hidden="false" customHeight="false" outlineLevel="0" collapsed="false">
      <c r="A67" s="11" t="n">
        <f aca="false">A66+1</f>
        <v>53</v>
      </c>
      <c r="B67" s="4" t="s">
        <v>152</v>
      </c>
      <c r="C67" s="12" t="n">
        <f aca="false">SUM(M67:O67)</f>
        <v>-12804.75</v>
      </c>
      <c r="D67" s="12" t="n">
        <f aca="false">SUM(Q67:S67)</f>
        <v>0</v>
      </c>
      <c r="E67" s="12"/>
      <c r="F67" s="12"/>
      <c r="G67" s="12" t="n">
        <f aca="false">ROUND(SUM(C67:F67)/2,0)</f>
        <v>-6402</v>
      </c>
      <c r="H67" s="12"/>
      <c r="I67" s="12" t="n">
        <f aca="false">(M67+Q67)/2</f>
        <v>0</v>
      </c>
      <c r="J67" s="12" t="n">
        <f aca="false">(N67+R67)/2</f>
        <v>0</v>
      </c>
      <c r="K67" s="12" t="n">
        <f aca="false">(O67+S67)/2</f>
        <v>-6402.375</v>
      </c>
      <c r="L67" s="12"/>
      <c r="M67" s="17" t="n">
        <v>0</v>
      </c>
      <c r="N67" s="17" t="n">
        <v>0</v>
      </c>
      <c r="O67" s="17" t="n">
        <v>-12804.75</v>
      </c>
      <c r="P67" s="12"/>
      <c r="Q67" s="17" t="n">
        <v>0</v>
      </c>
      <c r="R67" s="68" t="n">
        <v>0</v>
      </c>
      <c r="S67" s="17" t="n">
        <v>0</v>
      </c>
    </row>
    <row r="68" customFormat="false" ht="13.2" hidden="false" customHeight="false" outlineLevel="0" collapsed="false">
      <c r="A68" s="11" t="n">
        <f aca="false">A67+1</f>
        <v>54</v>
      </c>
      <c r="B68" s="4" t="s">
        <v>159</v>
      </c>
      <c r="C68" s="12" t="n">
        <f aca="false">SUM(M68:O68)</f>
        <v>144475.32</v>
      </c>
      <c r="D68" s="12" t="n">
        <f aca="false">SUM(Q68:S68)</f>
        <v>134223.82</v>
      </c>
      <c r="E68" s="12"/>
      <c r="F68" s="12"/>
      <c r="G68" s="12" t="n">
        <f aca="false">ROUND(SUM(C68:F68)/2,0)</f>
        <v>139350</v>
      </c>
      <c r="H68" s="12"/>
      <c r="I68" s="12" t="n">
        <f aca="false">(M68+Q68)/2</f>
        <v>0</v>
      </c>
      <c r="J68" s="12" t="n">
        <f aca="false">(N68+R68)/2</f>
        <v>425.425</v>
      </c>
      <c r="K68" s="12" t="n">
        <f aca="false">(O68+S68)/2</f>
        <v>138924.145</v>
      </c>
      <c r="L68" s="12"/>
      <c r="M68" s="17" t="n">
        <v>0</v>
      </c>
      <c r="N68" s="17" t="n">
        <v>850.85</v>
      </c>
      <c r="O68" s="17" t="n">
        <v>143624.47</v>
      </c>
      <c r="P68" s="12"/>
      <c r="Q68" s="17" t="n">
        <v>0</v>
      </c>
      <c r="R68" s="17" t="n">
        <v>0</v>
      </c>
      <c r="S68" s="17" t="n">
        <v>134223.82</v>
      </c>
    </row>
    <row r="69" customFormat="false" ht="13.2" hidden="false" customHeight="false" outlineLevel="0" collapsed="false">
      <c r="A69" s="11" t="n">
        <f aca="false">A68+1</f>
        <v>55</v>
      </c>
      <c r="B69" s="4" t="s">
        <v>160</v>
      </c>
      <c r="C69" s="12" t="n">
        <f aca="false">SUM(M69:O69)</f>
        <v>641115.18</v>
      </c>
      <c r="D69" s="12" t="n">
        <f aca="false">SUM(Q69:S69)</f>
        <v>402711.58</v>
      </c>
      <c r="E69" s="12"/>
      <c r="F69" s="12"/>
      <c r="G69" s="12" t="n">
        <f aca="false">ROUND(SUM(C69:F69)/2,0)</f>
        <v>521913</v>
      </c>
      <c r="H69" s="12"/>
      <c r="I69" s="12" t="n">
        <f aca="false">(M69+Q69)/2</f>
        <v>96250</v>
      </c>
      <c r="J69" s="12" t="n">
        <f aca="false">(N69+R69)/2</f>
        <v>145571.23</v>
      </c>
      <c r="K69" s="12" t="n">
        <f aca="false">(O69+S69)/2</f>
        <v>280092.15</v>
      </c>
      <c r="L69" s="12"/>
      <c r="M69" s="17" t="n">
        <v>192500</v>
      </c>
      <c r="N69" s="17" t="n">
        <v>146256.93</v>
      </c>
      <c r="O69" s="17" t="n">
        <v>302358.25</v>
      </c>
      <c r="P69" s="12"/>
      <c r="Q69" s="17" t="n">
        <v>0</v>
      </c>
      <c r="R69" s="17" t="n">
        <f aca="false">18057.53+126828</f>
        <v>144885.53</v>
      </c>
      <c r="S69" s="17" t="n">
        <f aca="false">11175.05+246651</f>
        <v>257826.05</v>
      </c>
    </row>
    <row r="70" customFormat="false" ht="13.2" hidden="false" customHeight="false" outlineLevel="0" collapsed="false">
      <c r="A70" s="11" t="n">
        <f aca="false">A69+1</f>
        <v>56</v>
      </c>
      <c r="B70" s="4" t="s">
        <v>391</v>
      </c>
      <c r="C70" s="12" t="n">
        <f aca="false">SUM(M70:O70)</f>
        <v>1244</v>
      </c>
      <c r="D70" s="12" t="n">
        <f aca="false">SUM(Q70:S70)</f>
        <v>1244</v>
      </c>
      <c r="E70" s="12"/>
      <c r="F70" s="12"/>
      <c r="G70" s="12" t="n">
        <f aca="false">ROUND(SUM(C70:F70)/2,0)</f>
        <v>1244</v>
      </c>
      <c r="H70" s="12"/>
      <c r="I70" s="12" t="n">
        <f aca="false">(M70+Q70)/2</f>
        <v>0</v>
      </c>
      <c r="J70" s="12" t="n">
        <f aca="false">(N70+R70)/2</f>
        <v>1244</v>
      </c>
      <c r="K70" s="12" t="n">
        <f aca="false">(O70+S70)/2</f>
        <v>0</v>
      </c>
      <c r="L70" s="12"/>
      <c r="M70" s="17" t="n">
        <v>0</v>
      </c>
      <c r="N70" s="17" t="n">
        <v>1244</v>
      </c>
      <c r="O70" s="17" t="n">
        <v>0</v>
      </c>
      <c r="P70" s="12"/>
      <c r="Q70" s="17" t="n">
        <v>0</v>
      </c>
      <c r="R70" s="17" t="n">
        <v>1244</v>
      </c>
      <c r="S70" s="17" t="n">
        <v>0</v>
      </c>
    </row>
    <row r="71" customFormat="false" ht="13.2" hidden="false" customHeight="false" outlineLevel="0" collapsed="false">
      <c r="A71" s="11" t="n">
        <f aca="false">A70+1</f>
        <v>57</v>
      </c>
      <c r="B71" s="4" t="s">
        <v>162</v>
      </c>
      <c r="C71" s="12" t="n">
        <f aca="false">SUM(M71:O71)</f>
        <v>-0.25</v>
      </c>
      <c r="D71" s="12" t="n">
        <f aca="false">SUM(Q71:S71)</f>
        <v>-0.25</v>
      </c>
      <c r="E71" s="12"/>
      <c r="F71" s="12"/>
      <c r="G71" s="12" t="n">
        <f aca="false">ROUND(SUM(C71:F71)/2,0)</f>
        <v>-0</v>
      </c>
      <c r="H71" s="12"/>
      <c r="I71" s="12" t="n">
        <f aca="false">(M71+Q71)/2</f>
        <v>0</v>
      </c>
      <c r="J71" s="12" t="n">
        <f aca="false">(N71+R71)/2</f>
        <v>0</v>
      </c>
      <c r="K71" s="12" t="n">
        <f aca="false">(O71+S71)/2</f>
        <v>-0.25</v>
      </c>
      <c r="L71" s="12"/>
      <c r="M71" s="17" t="n">
        <v>0</v>
      </c>
      <c r="N71" s="17" t="n">
        <v>0</v>
      </c>
      <c r="O71" s="17" t="n">
        <v>-0.25</v>
      </c>
      <c r="P71" s="12"/>
      <c r="Q71" s="17" t="n">
        <v>0</v>
      </c>
      <c r="R71" s="17" t="n">
        <v>0</v>
      </c>
      <c r="S71" s="17" t="n">
        <v>-0.25</v>
      </c>
    </row>
    <row r="72" customFormat="false" ht="13.2" hidden="false" customHeight="false" outlineLevel="0" collapsed="false">
      <c r="A72" s="11" t="n">
        <f aca="false">A71+1</f>
        <v>58</v>
      </c>
      <c r="B72" s="4" t="s">
        <v>163</v>
      </c>
      <c r="C72" s="12" t="n">
        <f aca="false">SUM(M72:O72)</f>
        <v>122023.17</v>
      </c>
      <c r="D72" s="12" t="n">
        <f aca="false">SUM(Q72:S72)</f>
        <v>135581.27</v>
      </c>
      <c r="E72" s="12"/>
      <c r="F72" s="12"/>
      <c r="G72" s="12" t="n">
        <f aca="false">ROUND(SUM(C72:F72)/2,0)</f>
        <v>128802</v>
      </c>
      <c r="H72" s="12"/>
      <c r="I72" s="12" t="n">
        <f aca="false">(M72+Q72)/2</f>
        <v>0</v>
      </c>
      <c r="J72" s="12" t="n">
        <f aca="false">(N72+R72)/2</f>
        <v>7086.78</v>
      </c>
      <c r="K72" s="12" t="n">
        <f aca="false">(O72+S72)/2</f>
        <v>121715.44</v>
      </c>
      <c r="L72" s="12"/>
      <c r="M72" s="17" t="n">
        <v>0</v>
      </c>
      <c r="N72" s="17" t="n">
        <v>6713.8</v>
      </c>
      <c r="O72" s="17" t="n">
        <v>115309.37</v>
      </c>
      <c r="P72" s="12"/>
      <c r="Q72" s="17" t="n">
        <v>0</v>
      </c>
      <c r="R72" s="17" t="n">
        <v>7459.76</v>
      </c>
      <c r="S72" s="17" t="n">
        <v>128121.51</v>
      </c>
    </row>
    <row r="73" customFormat="false" ht="13.2" hidden="false" customHeight="false" outlineLevel="0" collapsed="false">
      <c r="A73" s="11" t="n">
        <f aca="false">A72+1</f>
        <v>59</v>
      </c>
      <c r="B73" s="4" t="s">
        <v>164</v>
      </c>
      <c r="C73" s="12" t="n">
        <f aca="false">SUM(M73:O73)</f>
        <v>-0.45</v>
      </c>
      <c r="D73" s="12" t="n">
        <f aca="false">SUM(Q73:S73)</f>
        <v>195213.03</v>
      </c>
      <c r="E73" s="12"/>
      <c r="F73" s="12"/>
      <c r="G73" s="12" t="n">
        <f aca="false">ROUND(SUM(C73:F73)/2,0)</f>
        <v>97606</v>
      </c>
      <c r="H73" s="12"/>
      <c r="I73" s="12" t="n">
        <f aca="false">(M73+Q73)/2</f>
        <v>0</v>
      </c>
      <c r="J73" s="12" t="n">
        <f aca="false">(N73+R73)/2</f>
        <v>0</v>
      </c>
      <c r="K73" s="12" t="n">
        <f aca="false">(O73+S73)/2</f>
        <v>97606.29</v>
      </c>
      <c r="L73" s="12"/>
      <c r="M73" s="17" t="n">
        <v>0</v>
      </c>
      <c r="N73" s="17" t="n">
        <v>0</v>
      </c>
      <c r="O73" s="17" t="n">
        <v>-0.45</v>
      </c>
      <c r="P73" s="12"/>
      <c r="Q73" s="17" t="n">
        <v>0</v>
      </c>
      <c r="R73" s="17" t="n">
        <v>0</v>
      </c>
      <c r="S73" s="17" t="n">
        <v>195213.03</v>
      </c>
    </row>
    <row r="74" customFormat="false" ht="13.2" hidden="false" customHeight="false" outlineLevel="0" collapsed="false">
      <c r="A74" s="11" t="n">
        <f aca="false">A73+1</f>
        <v>60</v>
      </c>
      <c r="B74" s="4" t="s">
        <v>37</v>
      </c>
      <c r="C74" s="14" t="n">
        <v>45950</v>
      </c>
      <c r="D74" s="14" t="n">
        <v>0</v>
      </c>
      <c r="E74" s="12" t="n">
        <f aca="false">-C74</f>
        <v>-45950</v>
      </c>
      <c r="F74" s="12" t="n">
        <f aca="false">-D74</f>
        <v>-0</v>
      </c>
      <c r="G74" s="12" t="n">
        <f aca="false">ROUND(SUM(C74:F74)/2,0)</f>
        <v>0</v>
      </c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</row>
    <row r="75" customFormat="false" ht="13.2" hidden="false" customHeight="false" outlineLevel="0" collapsed="false">
      <c r="A75" s="11" t="n">
        <f aca="false">A74+1</f>
        <v>61</v>
      </c>
      <c r="B75" s="2" t="s">
        <v>166</v>
      </c>
      <c r="C75" s="14" t="n">
        <f aca="false">17989902.33-37898.35</f>
        <v>17952003.98</v>
      </c>
      <c r="D75" s="14" t="n">
        <v>6515160.47</v>
      </c>
      <c r="E75" s="12" t="n">
        <f aca="false">-C75</f>
        <v>-17952003.98</v>
      </c>
      <c r="F75" s="12" t="n">
        <f aca="false">-D75</f>
        <v>-6515160.47</v>
      </c>
      <c r="G75" s="12" t="n">
        <f aca="false">ROUND(SUM(C75:F75)/2,0)</f>
        <v>0</v>
      </c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</row>
    <row r="76" customFormat="false" ht="13.2" hidden="false" customHeight="false" outlineLevel="0" collapsed="false">
      <c r="A76" s="11" t="n">
        <f aca="false">A75+1</f>
        <v>62</v>
      </c>
      <c r="B76" s="4" t="s">
        <v>170</v>
      </c>
      <c r="C76" s="14" t="n">
        <v>0</v>
      </c>
      <c r="D76" s="14" t="n">
        <v>0</v>
      </c>
      <c r="E76" s="12" t="n">
        <f aca="false">-C76</f>
        <v>-0</v>
      </c>
      <c r="F76" s="12" t="n">
        <f aca="false">-D76</f>
        <v>-0</v>
      </c>
      <c r="G76" s="12" t="n">
        <f aca="false">ROUND(SUM(C76:F76)/2,0)</f>
        <v>0</v>
      </c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</row>
    <row r="77" customFormat="false" ht="13.2" hidden="false" customHeight="false" outlineLevel="0" collapsed="false">
      <c r="A77" s="11" t="n">
        <f aca="false">A76+1</f>
        <v>63</v>
      </c>
      <c r="B77" s="4"/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</row>
    <row r="78" customFormat="false" ht="13.8" hidden="false" customHeight="false" outlineLevel="0" collapsed="false">
      <c r="A78" s="11" t="n">
        <f aca="false">A77+1</f>
        <v>64</v>
      </c>
      <c r="C78" s="15" t="n">
        <f aca="false">SUM(C49:C77)</f>
        <v>37687000.4</v>
      </c>
      <c r="D78" s="15" t="n">
        <f aca="false">SUM(D49:D77)</f>
        <v>11394374.1</v>
      </c>
      <c r="E78" s="15" t="n">
        <f aca="false">SUM(E49:E77)</f>
        <v>-17997953.98</v>
      </c>
      <c r="F78" s="15" t="n">
        <f aca="false">SUM(F49:F77)</f>
        <v>-6515160.47</v>
      </c>
      <c r="G78" s="15" t="n">
        <f aca="false">SUM(G49:G77)</f>
        <v>12284131</v>
      </c>
      <c r="H78" s="12"/>
      <c r="I78" s="15" t="n">
        <f aca="false">SUM(I49:I77)</f>
        <v>7628143.855</v>
      </c>
      <c r="J78" s="15" t="n">
        <f aca="false">SUM(J49:J77)</f>
        <v>441908.04</v>
      </c>
      <c r="K78" s="15" t="n">
        <f aca="false">SUM(K49:K77)</f>
        <v>4214078.13</v>
      </c>
      <c r="L78" s="12"/>
      <c r="M78" s="15" t="n">
        <f aca="false">SUM(M49:M77)</f>
        <v>15256287.71</v>
      </c>
      <c r="N78" s="15" t="n">
        <f aca="false">SUM(N49:N77)</f>
        <v>444709.96</v>
      </c>
      <c r="O78" s="15" t="n">
        <f aca="false">SUM(O49:O77)</f>
        <v>3988048.75</v>
      </c>
      <c r="P78" s="12"/>
      <c r="Q78" s="15" t="n">
        <f aca="false">SUM(Q49:Q77)</f>
        <v>0</v>
      </c>
      <c r="R78" s="15" t="n">
        <f aca="false">SUM(R49:R77)</f>
        <v>439106.12</v>
      </c>
      <c r="S78" s="15" t="n">
        <f aca="false">SUM(S49:S77)</f>
        <v>4440107.51</v>
      </c>
    </row>
    <row r="79" customFormat="false" ht="13.8" hidden="false" customHeight="false" outlineLevel="0" collapsed="false">
      <c r="A79" s="11" t="n">
        <f aca="false">A78+1</f>
        <v>65</v>
      </c>
      <c r="C79" s="16"/>
      <c r="D79" s="16"/>
      <c r="E79" s="16"/>
      <c r="F79" s="16"/>
      <c r="G79" s="16"/>
      <c r="H79" s="12"/>
      <c r="I79" s="16"/>
      <c r="J79" s="16"/>
      <c r="K79" s="16"/>
      <c r="L79" s="12"/>
      <c r="M79" s="16"/>
      <c r="N79" s="16"/>
      <c r="O79" s="16"/>
      <c r="P79" s="12"/>
      <c r="Q79" s="16"/>
      <c r="R79" s="16"/>
      <c r="S79" s="16"/>
    </row>
    <row r="80" customFormat="false" ht="13.2" hidden="false" customHeight="false" outlineLevel="0" collapsed="false">
      <c r="A80" s="11" t="n">
        <f aca="false">A79+1</f>
        <v>66</v>
      </c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</row>
    <row r="81" customFormat="false" ht="13.2" hidden="false" customHeight="false" outlineLevel="0" collapsed="false">
      <c r="A81" s="11" t="n">
        <f aca="false">A80+1</f>
        <v>67</v>
      </c>
      <c r="B81" s="4" t="s">
        <v>171</v>
      </c>
      <c r="C81" s="12" t="n">
        <f aca="false">SUM(M81:O81)</f>
        <v>10535276</v>
      </c>
      <c r="D81" s="12" t="n">
        <f aca="false">SUM(Q81:S81)</f>
        <v>0</v>
      </c>
      <c r="E81" s="12"/>
      <c r="F81" s="12"/>
      <c r="G81" s="12" t="n">
        <f aca="false">ROUND(SUM(C81:F81)/2,0)</f>
        <v>5267638</v>
      </c>
      <c r="H81" s="12"/>
      <c r="I81" s="12" t="n">
        <f aca="false">(M81+Q81)/2</f>
        <v>5267638</v>
      </c>
      <c r="J81" s="12" t="n">
        <f aca="false">(N81+R81)/2</f>
        <v>0</v>
      </c>
      <c r="K81" s="12" t="n">
        <f aca="false">(O81+S81)/2</f>
        <v>0</v>
      </c>
      <c r="L81" s="12"/>
      <c r="M81" s="14" t="n">
        <v>10535276</v>
      </c>
      <c r="N81" s="14" t="n">
        <v>0</v>
      </c>
      <c r="O81" s="14" t="n">
        <v>0</v>
      </c>
      <c r="P81" s="12"/>
      <c r="Q81" s="14" t="n">
        <v>0</v>
      </c>
      <c r="R81" s="14" t="n">
        <v>0</v>
      </c>
      <c r="S81" s="14" t="n">
        <v>0</v>
      </c>
    </row>
    <row r="82" customFormat="false" ht="13.2" hidden="false" customHeight="false" outlineLevel="0" collapsed="false">
      <c r="A82" s="11" t="n">
        <f aca="false">A81+1</f>
        <v>68</v>
      </c>
      <c r="B82" s="2" t="s">
        <v>172</v>
      </c>
      <c r="C82" s="14" t="n">
        <f aca="false">39853189-70382</f>
        <v>39782807</v>
      </c>
      <c r="D82" s="14" t="n">
        <v>10066524</v>
      </c>
      <c r="E82" s="12" t="n">
        <f aca="false">-C82</f>
        <v>-39782807</v>
      </c>
      <c r="F82" s="12" t="n">
        <f aca="false">-D82</f>
        <v>-10066524</v>
      </c>
      <c r="G82" s="12" t="n">
        <f aca="false">ROUND(SUM(C82:F82)/2,0)</f>
        <v>0</v>
      </c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</row>
    <row r="83" customFormat="false" ht="13.2" hidden="false" customHeight="false" outlineLevel="0" collapsed="false">
      <c r="A83" s="11" t="n">
        <f aca="false">A82+1</f>
        <v>69</v>
      </c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</row>
    <row r="84" customFormat="false" ht="13.8" hidden="false" customHeight="false" outlineLevel="0" collapsed="false">
      <c r="A84" s="11" t="n">
        <f aca="false">A83+1</f>
        <v>70</v>
      </c>
      <c r="B84" s="4" t="s">
        <v>173</v>
      </c>
      <c r="C84" s="15" t="n">
        <f aca="false">SUM(C78:C83)</f>
        <v>88005083.4</v>
      </c>
      <c r="D84" s="15" t="n">
        <f aca="false">SUM(D78:D83)</f>
        <v>21460898.1</v>
      </c>
      <c r="E84" s="15" t="n">
        <f aca="false">SUM(E78:E83)</f>
        <v>-57780760.98</v>
      </c>
      <c r="F84" s="15" t="n">
        <f aca="false">SUM(F78:F83)</f>
        <v>-16581684.47</v>
      </c>
      <c r="G84" s="15" t="n">
        <f aca="false">SUM(G78:G83)</f>
        <v>17551769</v>
      </c>
      <c r="H84" s="12"/>
      <c r="I84" s="15" t="n">
        <f aca="false">SUM(I78:I83)</f>
        <v>12895781.855</v>
      </c>
      <c r="J84" s="15" t="n">
        <f aca="false">SUM(J78:J83)</f>
        <v>441908.04</v>
      </c>
      <c r="K84" s="15" t="n">
        <f aca="false">SUM(K78:K83)</f>
        <v>4214078.13</v>
      </c>
      <c r="L84" s="12"/>
      <c r="M84" s="15" t="n">
        <f aca="false">SUM(M78:M83)</f>
        <v>25791563.71</v>
      </c>
      <c r="N84" s="15" t="n">
        <f aca="false">SUM(N78:N83)</f>
        <v>444709.96</v>
      </c>
      <c r="O84" s="15" t="n">
        <f aca="false">SUM(O78:O83)</f>
        <v>3988048.75</v>
      </c>
      <c r="P84" s="12"/>
      <c r="Q84" s="15" t="n">
        <f aca="false">SUM(Q78:Q83)</f>
        <v>0</v>
      </c>
      <c r="R84" s="15" t="n">
        <f aca="false">SUM(R78:R83)</f>
        <v>439106.12</v>
      </c>
      <c r="S84" s="15" t="n">
        <f aca="false">SUM(S78:S83)</f>
        <v>4440107.51</v>
      </c>
    </row>
    <row r="85" customFormat="false" ht="13.8" hidden="false" customHeight="false" outlineLevel="0" collapsed="false">
      <c r="A85" s="11" t="n">
        <f aca="false">A84+1</f>
        <v>71</v>
      </c>
      <c r="C85" s="16"/>
      <c r="D85" s="16"/>
      <c r="E85" s="16"/>
      <c r="F85" s="16"/>
      <c r="G85" s="16"/>
      <c r="H85" s="12"/>
      <c r="I85" s="16"/>
      <c r="J85" s="16"/>
      <c r="K85" s="16"/>
      <c r="L85" s="12"/>
      <c r="M85" s="16"/>
      <c r="N85" s="16"/>
      <c r="O85" s="16"/>
      <c r="P85" s="12"/>
      <c r="Q85" s="16"/>
      <c r="R85" s="16"/>
      <c r="S85" s="16"/>
    </row>
    <row r="86" customFormat="false" ht="13.2" hidden="false" customHeight="false" outlineLevel="0" collapsed="false">
      <c r="A86" s="11" t="n">
        <f aca="false">A85+1</f>
        <v>72</v>
      </c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</row>
    <row r="87" customFormat="false" ht="13.2" hidden="false" customHeight="false" outlineLevel="0" collapsed="false">
      <c r="A87" s="11" t="n">
        <f aca="false">A86+1</f>
        <v>73</v>
      </c>
      <c r="B87" s="4" t="s">
        <v>174</v>
      </c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</row>
    <row r="88" customFormat="false" ht="13.2" hidden="false" customHeight="false" outlineLevel="0" collapsed="false">
      <c r="A88" s="11" t="n">
        <f aca="false">A87+1</f>
        <v>74</v>
      </c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</row>
    <row r="89" customFormat="false" ht="13.2" hidden="false" customHeight="false" outlineLevel="0" collapsed="false">
      <c r="A89" s="11" t="n">
        <f aca="false">A88+1</f>
        <v>75</v>
      </c>
      <c r="B89" s="4" t="s">
        <v>175</v>
      </c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</row>
    <row r="90" customFormat="false" ht="13.2" hidden="false" customHeight="false" outlineLevel="0" collapsed="false">
      <c r="A90" s="11" t="n">
        <f aca="false">A89+1</f>
        <v>76</v>
      </c>
      <c r="C90" s="12"/>
      <c r="D90" s="23"/>
      <c r="E90" s="23"/>
      <c r="F90" s="23"/>
      <c r="G90" s="23"/>
      <c r="H90" s="12"/>
      <c r="I90" s="23"/>
      <c r="J90" s="23"/>
      <c r="K90" s="23"/>
      <c r="L90" s="12"/>
      <c r="M90" s="12"/>
      <c r="N90" s="12"/>
      <c r="O90" s="12"/>
      <c r="P90" s="12"/>
      <c r="Q90" s="12"/>
      <c r="R90" s="12"/>
      <c r="S90" s="12"/>
    </row>
    <row r="91" customFormat="false" ht="13.2" hidden="false" customHeight="false" outlineLevel="0" collapsed="false">
      <c r="A91" s="11" t="n">
        <f aca="false">A90+1</f>
        <v>77</v>
      </c>
      <c r="B91" s="4" t="s">
        <v>176</v>
      </c>
      <c r="C91" s="12"/>
      <c r="D91" s="23"/>
      <c r="E91" s="23"/>
      <c r="F91" s="23"/>
      <c r="G91" s="23"/>
      <c r="H91" s="12"/>
      <c r="I91" s="23"/>
      <c r="J91" s="23"/>
      <c r="K91" s="23"/>
      <c r="L91" s="12"/>
      <c r="M91" s="12"/>
      <c r="N91" s="12"/>
      <c r="O91" s="12"/>
      <c r="P91" s="12"/>
      <c r="Q91" s="12"/>
      <c r="R91" s="12"/>
      <c r="S91" s="12"/>
    </row>
    <row r="92" customFormat="false" ht="13.2" hidden="false" customHeight="false" outlineLevel="0" collapsed="false">
      <c r="A92" s="11" t="n">
        <f aca="false">A91+1</f>
        <v>78</v>
      </c>
      <c r="B92" s="4"/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</row>
    <row r="93" customFormat="false" ht="13.8" hidden="false" customHeight="false" outlineLevel="0" collapsed="false">
      <c r="A93" s="11" t="n">
        <f aca="false">A92+1</f>
        <v>79</v>
      </c>
      <c r="C93" s="12"/>
      <c r="D93" s="12"/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</row>
    <row r="94" customFormat="false" ht="13.8" hidden="false" customHeight="false" outlineLevel="0" collapsed="false">
      <c r="A94" s="11" t="n">
        <f aca="false">A93+1</f>
        <v>80</v>
      </c>
      <c r="C94" s="16"/>
      <c r="D94" s="16"/>
      <c r="E94" s="16"/>
      <c r="F94" s="16"/>
      <c r="G94" s="16"/>
      <c r="H94" s="12"/>
      <c r="I94" s="16"/>
      <c r="J94" s="16"/>
      <c r="K94" s="16"/>
      <c r="L94" s="12"/>
      <c r="M94" s="16"/>
      <c r="N94" s="16"/>
      <c r="O94" s="16"/>
      <c r="P94" s="12"/>
      <c r="Q94" s="16"/>
      <c r="R94" s="16"/>
      <c r="S94" s="16"/>
    </row>
    <row r="95" customFormat="false" ht="13.2" hidden="false" customHeight="false" outlineLevel="0" collapsed="false">
      <c r="A95" s="11" t="n">
        <f aca="false">A94+1</f>
        <v>81</v>
      </c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</row>
    <row r="96" customFormat="false" ht="13.2" hidden="false" customHeight="false" outlineLevel="0" collapsed="false">
      <c r="A96" s="11" t="n">
        <f aca="false">A95+1</f>
        <v>82</v>
      </c>
      <c r="B96" s="4" t="s">
        <v>177</v>
      </c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</row>
    <row r="97" customFormat="false" ht="13.2" hidden="false" customHeight="false" outlineLevel="0" collapsed="false">
      <c r="A97" s="11" t="n">
        <f aca="false">A96+1</f>
        <v>83</v>
      </c>
      <c r="B97" s="4" t="s">
        <v>178</v>
      </c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</row>
    <row r="98" customFormat="false" ht="13.2" hidden="false" customHeight="false" outlineLevel="0" collapsed="false">
      <c r="A98" s="11" t="n">
        <f aca="false">A97+1</f>
        <v>84</v>
      </c>
      <c r="B98" s="4" t="s">
        <v>399</v>
      </c>
      <c r="C98" s="12" t="n">
        <f aca="false">SUM(M98:O98)</f>
        <v>571</v>
      </c>
      <c r="D98" s="12" t="n">
        <f aca="false">SUM(Q98:S98)</f>
        <v>3159</v>
      </c>
      <c r="E98" s="12"/>
      <c r="F98" s="12"/>
      <c r="G98" s="12" t="n">
        <f aca="false">ROUND(SUM(C98:F98)/2,0)</f>
        <v>1865</v>
      </c>
      <c r="H98" s="12"/>
      <c r="I98" s="12" t="n">
        <f aca="false">(M98+Q98)/2</f>
        <v>0</v>
      </c>
      <c r="J98" s="12" t="n">
        <f aca="false">(N98+R98)/2</f>
        <v>620</v>
      </c>
      <c r="K98" s="12" t="n">
        <f aca="false">(O98+S98)/2</f>
        <v>1245</v>
      </c>
      <c r="L98" s="12"/>
      <c r="M98" s="14" t="n">
        <v>0</v>
      </c>
      <c r="N98" s="14" t="n">
        <v>184</v>
      </c>
      <c r="O98" s="14" t="n">
        <v>387</v>
      </c>
      <c r="P98" s="12"/>
      <c r="Q98" s="14" t="n">
        <v>0</v>
      </c>
      <c r="R98" s="14" t="n">
        <v>1056</v>
      </c>
      <c r="S98" s="14" t="n">
        <v>2103</v>
      </c>
    </row>
    <row r="99" customFormat="false" ht="13.2" hidden="false" customHeight="false" outlineLevel="0" collapsed="false">
      <c r="A99" s="11" t="n">
        <f aca="false">A98+1</f>
        <v>85</v>
      </c>
      <c r="B99" s="4"/>
      <c r="C99" s="12"/>
      <c r="D99" s="12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</row>
    <row r="100" customFormat="false" ht="13.2" hidden="false" customHeight="false" outlineLevel="0" collapsed="false">
      <c r="A100" s="11" t="n">
        <f aca="false">A99+1</f>
        <v>86</v>
      </c>
      <c r="B100" s="4"/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</row>
    <row r="101" customFormat="false" ht="13.2" hidden="false" customHeight="false" outlineLevel="0" collapsed="false">
      <c r="A101" s="11" t="n">
        <f aca="false">A100+1</f>
        <v>87</v>
      </c>
      <c r="B101" s="4" t="s">
        <v>181</v>
      </c>
      <c r="C101" s="15" t="n">
        <f aca="false">SUM(C98:C100)</f>
        <v>571</v>
      </c>
      <c r="D101" s="15" t="n">
        <f aca="false">SUM(D98:D100)</f>
        <v>3159</v>
      </c>
      <c r="E101" s="15" t="n">
        <f aca="false">SUM(E98:E100)</f>
        <v>0</v>
      </c>
      <c r="F101" s="15" t="n">
        <f aca="false">SUM(F98:F100)</f>
        <v>0</v>
      </c>
      <c r="G101" s="15" t="n">
        <f aca="false">SUM(G98:G100)</f>
        <v>1865</v>
      </c>
      <c r="H101" s="12"/>
      <c r="I101" s="15" t="n">
        <f aca="false">SUM(I98:I100)</f>
        <v>0</v>
      </c>
      <c r="J101" s="15" t="n">
        <f aca="false">SUM(J98:J100)</f>
        <v>620</v>
      </c>
      <c r="K101" s="15" t="n">
        <f aca="false">SUM(K98:K100)</f>
        <v>1245</v>
      </c>
      <c r="L101" s="12"/>
      <c r="M101" s="15" t="n">
        <f aca="false">SUM(M98:M100)</f>
        <v>0</v>
      </c>
      <c r="N101" s="15" t="n">
        <f aca="false">SUM(N98:N100)</f>
        <v>184</v>
      </c>
      <c r="O101" s="15" t="n">
        <f aca="false">SUM(O98:O100)</f>
        <v>387</v>
      </c>
      <c r="P101" s="12"/>
      <c r="Q101" s="15" t="n">
        <f aca="false">SUM(Q98:Q100)</f>
        <v>0</v>
      </c>
      <c r="R101" s="15" t="n">
        <f aca="false">SUM(R98:R100)</f>
        <v>1056</v>
      </c>
      <c r="S101" s="15" t="n">
        <f aca="false">SUM(S98:S100)</f>
        <v>2103</v>
      </c>
    </row>
  </sheetData>
  <mergeCells count="5">
    <mergeCell ref="C10:D10"/>
    <mergeCell ref="E10:F10"/>
    <mergeCell ref="I10:K10"/>
    <mergeCell ref="M10:O10"/>
    <mergeCell ref="Q10:S10"/>
  </mergeCells>
  <printOptions headings="false" gridLines="false" gridLinesSet="true" horizontalCentered="false" verticalCentered="false"/>
  <pageMargins left="0.75" right="0.25" top="0.5" bottom="0.5" header="0.25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STATEMENT AF
PAGE &amp;P OF &amp;N</oddHeader>
    <oddFooter/>
  </headerFooter>
  <colBreaks count="3" manualBreakCount="3">
    <brk id="7" man="true" max="65535" min="0"/>
    <brk id="11" man="true" max="65535" min="0"/>
    <brk id="15" man="true" max="65535" min="0"/>
  </colBreaks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3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B23" activeCellId="0" sqref="B23"/>
    </sheetView>
  </sheetViews>
  <sheetFormatPr defaultColWidth="12.66015625" defaultRowHeight="13.2" zeroHeight="false" outlineLevelRow="0" outlineLevelCol="0"/>
  <cols>
    <col collapsed="false" customWidth="true" hidden="false" outlineLevel="0" max="1" min="1" style="37" width="4.66"/>
    <col collapsed="false" customWidth="true" hidden="false" outlineLevel="0" max="2" min="2" style="38" width="54.66"/>
    <col collapsed="false" customWidth="true" hidden="false" outlineLevel="0" max="7" min="3" style="38" width="15.66"/>
    <col collapsed="false" customWidth="true" hidden="false" outlineLevel="0" max="8" min="8" style="38" width="2.66"/>
    <col collapsed="false" customWidth="true" hidden="false" outlineLevel="0" max="11" min="9" style="38" width="15.66"/>
    <col collapsed="false" customWidth="true" hidden="false" outlineLevel="0" max="12" min="12" style="38" width="2.66"/>
    <col collapsed="false" customWidth="true" hidden="false" outlineLevel="0" max="15" min="13" style="38" width="15.66"/>
    <col collapsed="false" customWidth="true" hidden="false" outlineLevel="0" max="16" min="16" style="38" width="2.66"/>
    <col collapsed="false" customWidth="true" hidden="false" outlineLevel="0" max="19" min="17" style="38" width="15.66"/>
    <col collapsed="false" customWidth="false" hidden="false" outlineLevel="0" max="257" min="20" style="38" width="12.66"/>
  </cols>
  <sheetData>
    <row r="1" customFormat="false" ht="13.2" hidden="false" customHeight="false" outlineLevel="0" collapsed="false">
      <c r="B1" s="3" t="s">
        <v>629</v>
      </c>
      <c r="G1" s="39"/>
      <c r="H1" s="20"/>
      <c r="I1" s="20"/>
      <c r="J1" s="20"/>
      <c r="K1" s="39"/>
      <c r="L1" s="20"/>
      <c r="O1" s="39"/>
      <c r="S1" s="39"/>
    </row>
    <row r="2" customFormat="false" ht="13.2" hidden="false" customHeight="false" outlineLevel="0" collapsed="false">
      <c r="B2" s="3" t="s">
        <v>182</v>
      </c>
      <c r="G2" s="39"/>
      <c r="H2" s="20"/>
      <c r="I2" s="20"/>
      <c r="J2" s="20"/>
      <c r="K2" s="39"/>
      <c r="L2" s="20"/>
      <c r="O2" s="39"/>
      <c r="S2" s="39"/>
    </row>
    <row r="3" customFormat="false" ht="13.2" hidden="false" customHeight="false" outlineLevel="0" collapsed="false">
      <c r="B3" s="3" t="s">
        <v>2</v>
      </c>
    </row>
    <row r="4" customFormat="false" ht="13.2" hidden="false" customHeight="false" outlineLevel="0" collapsed="false">
      <c r="B4" s="40"/>
      <c r="G4" s="39" t="s">
        <v>183</v>
      </c>
    </row>
    <row r="6" customFormat="false" ht="13.2" hidden="false" customHeight="false" outlineLevel="0" collapsed="false">
      <c r="H6" s="41"/>
      <c r="I6" s="41"/>
      <c r="J6" s="41"/>
      <c r="K6" s="41"/>
      <c r="L6" s="41"/>
    </row>
    <row r="8" customFormat="false" ht="13.2" hidden="false" customHeight="false" outlineLevel="0" collapsed="false">
      <c r="B8" s="7" t="s">
        <v>4</v>
      </c>
      <c r="C8" s="7" t="s">
        <v>5</v>
      </c>
      <c r="D8" s="7" t="s">
        <v>6</v>
      </c>
      <c r="E8" s="7" t="s">
        <v>7</v>
      </c>
      <c r="F8" s="7" t="s">
        <v>8</v>
      </c>
      <c r="G8" s="7" t="s">
        <v>9</v>
      </c>
      <c r="H8" s="7"/>
      <c r="I8" s="7" t="s">
        <v>10</v>
      </c>
      <c r="J8" s="7" t="s">
        <v>11</v>
      </c>
      <c r="K8" s="7" t="s">
        <v>12</v>
      </c>
      <c r="L8" s="7"/>
      <c r="M8" s="7" t="s">
        <v>13</v>
      </c>
      <c r="N8" s="7" t="s">
        <v>14</v>
      </c>
      <c r="O8" s="7" t="s">
        <v>15</v>
      </c>
      <c r="Q8" s="7" t="s">
        <v>16</v>
      </c>
      <c r="R8" s="7" t="s">
        <v>17</v>
      </c>
      <c r="S8" s="7" t="s">
        <v>18</v>
      </c>
    </row>
    <row r="10" customFormat="false" ht="13.2" hidden="false" customHeight="false" outlineLevel="0" collapsed="false">
      <c r="C10" s="31" t="s">
        <v>19</v>
      </c>
      <c r="D10" s="31"/>
      <c r="E10" s="9" t="s">
        <v>20</v>
      </c>
      <c r="F10" s="9"/>
      <c r="G10" s="41" t="s">
        <v>21</v>
      </c>
      <c r="H10" s="41"/>
      <c r="I10" s="31" t="s">
        <v>22</v>
      </c>
      <c r="J10" s="31"/>
      <c r="K10" s="31"/>
      <c r="L10" s="41"/>
      <c r="M10" s="31" t="s">
        <v>23</v>
      </c>
      <c r="N10" s="31"/>
      <c r="O10" s="31"/>
      <c r="Q10" s="31" t="s">
        <v>24</v>
      </c>
      <c r="R10" s="31"/>
      <c r="S10" s="31"/>
    </row>
    <row r="11" customFormat="false" ht="13.2" hidden="false" customHeight="false" outlineLevel="0" collapsed="false">
      <c r="C11" s="42"/>
      <c r="D11" s="42"/>
      <c r="G11" s="41" t="s">
        <v>25</v>
      </c>
      <c r="H11" s="41"/>
      <c r="I11" s="42"/>
      <c r="J11" s="42"/>
      <c r="K11" s="42"/>
      <c r="L11" s="41"/>
      <c r="M11" s="42"/>
      <c r="N11" s="42"/>
      <c r="O11" s="42"/>
      <c r="Q11" s="42"/>
      <c r="R11" s="42"/>
      <c r="S11" s="42"/>
    </row>
    <row r="12" customFormat="false" ht="13.2" hidden="false" customHeight="false" outlineLevel="0" collapsed="false">
      <c r="C12" s="41" t="s">
        <v>26</v>
      </c>
      <c r="D12" s="41" t="s">
        <v>26</v>
      </c>
      <c r="E12" s="41" t="s">
        <v>26</v>
      </c>
      <c r="F12" s="41" t="s">
        <v>26</v>
      </c>
      <c r="G12" s="41" t="s">
        <v>27</v>
      </c>
      <c r="H12" s="41"/>
      <c r="L12" s="41"/>
    </row>
    <row r="13" customFormat="false" ht="13.2" hidden="false" customHeight="false" outlineLevel="0" collapsed="false">
      <c r="B13" s="7" t="s">
        <v>28</v>
      </c>
      <c r="C13" s="7" t="s">
        <v>29</v>
      </c>
      <c r="D13" s="7" t="s">
        <v>30</v>
      </c>
      <c r="E13" s="7" t="str">
        <f aca="false">C13</f>
        <v>OF 12-31-15</v>
      </c>
      <c r="F13" s="7" t="str">
        <f aca="false">D13</f>
        <v>OF 12-31-14</v>
      </c>
      <c r="G13" s="7" t="s">
        <v>31</v>
      </c>
      <c r="H13" s="7"/>
      <c r="I13" s="7" t="s">
        <v>32</v>
      </c>
      <c r="J13" s="7" t="s">
        <v>33</v>
      </c>
      <c r="K13" s="7" t="s">
        <v>34</v>
      </c>
      <c r="L13" s="7"/>
      <c r="M13" s="7" t="s">
        <v>32</v>
      </c>
      <c r="N13" s="7" t="s">
        <v>33</v>
      </c>
      <c r="O13" s="7" t="s">
        <v>34</v>
      </c>
      <c r="Q13" s="7" t="s">
        <v>32</v>
      </c>
      <c r="R13" s="7" t="s">
        <v>33</v>
      </c>
      <c r="S13" s="7" t="s">
        <v>34</v>
      </c>
    </row>
    <row r="15" customFormat="false" ht="13.2" hidden="false" customHeight="false" outlineLevel="0" collapsed="false">
      <c r="A15" s="69" t="n">
        <v>1</v>
      </c>
      <c r="B15" s="21" t="s">
        <v>184</v>
      </c>
      <c r="C15" s="21"/>
      <c r="D15" s="21"/>
      <c r="E15" s="21"/>
      <c r="F15" s="44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</row>
    <row r="16" customFormat="false" ht="13.2" hidden="false" customHeight="false" outlineLevel="0" collapsed="false">
      <c r="A16" s="69" t="n">
        <f aca="false">A15+1</f>
        <v>2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</row>
    <row r="17" customFormat="false" ht="13.2" hidden="false" customHeight="false" outlineLevel="0" collapsed="false">
      <c r="A17" s="69" t="n">
        <f aca="false">A16+1</f>
        <v>3</v>
      </c>
      <c r="B17" s="21" t="s">
        <v>185</v>
      </c>
      <c r="C17" s="21" t="n">
        <f aca="false">SUM(M17:O17)</f>
        <v>16140</v>
      </c>
      <c r="D17" s="21" t="n">
        <f aca="false">SUM(Q17:S17)</f>
        <v>19843</v>
      </c>
      <c r="E17" s="21"/>
      <c r="F17" s="21"/>
      <c r="G17" s="21" t="n">
        <f aca="false">ROUND(SUM(C17:F17)/2,0)</f>
        <v>17992</v>
      </c>
      <c r="H17" s="70" t="str">
        <f aca="false">IF((SUM(I17:K17)-G17)&gt;1,"E"," ")</f>
        <v> </v>
      </c>
      <c r="I17" s="21" t="n">
        <f aca="false">(M17+Q17)/2</f>
        <v>0</v>
      </c>
      <c r="J17" s="21" t="n">
        <f aca="false">(N17+R17)/2</f>
        <v>6161.5</v>
      </c>
      <c r="K17" s="21" t="n">
        <f aca="false">(O17+S17)/2</f>
        <v>11830</v>
      </c>
      <c r="L17" s="21"/>
      <c r="M17" s="17" t="n">
        <v>0</v>
      </c>
      <c r="N17" s="17" t="n">
        <v>6464</v>
      </c>
      <c r="O17" s="17" t="n">
        <v>9676</v>
      </c>
      <c r="P17" s="21"/>
      <c r="Q17" s="34" t="n">
        <v>0</v>
      </c>
      <c r="R17" s="34" t="n">
        <v>5859</v>
      </c>
      <c r="S17" s="34" t="n">
        <v>13984</v>
      </c>
    </row>
    <row r="18" customFormat="false" ht="13.2" hidden="false" customHeight="false" outlineLevel="0" collapsed="false">
      <c r="A18" s="69" t="n">
        <f aca="false">A17+1</f>
        <v>4</v>
      </c>
      <c r="B18" s="21" t="s">
        <v>186</v>
      </c>
      <c r="C18" s="21" t="n">
        <f aca="false">SUM(M18:O18)</f>
        <v>828055.99</v>
      </c>
      <c r="D18" s="21" t="n">
        <f aca="false">SUM(Q18:S18)</f>
        <v>693767.07</v>
      </c>
      <c r="E18" s="21"/>
      <c r="F18" s="21"/>
      <c r="G18" s="21" t="n">
        <f aca="false">ROUND(SUM(C18:F18)/2,0)</f>
        <v>760912</v>
      </c>
      <c r="H18" s="70" t="str">
        <f aca="false">IF((SUM(I18:K18)-G18)&gt;1,"E"," ")</f>
        <v> </v>
      </c>
      <c r="I18" s="21" t="n">
        <f aca="false">(M18+Q18)/2</f>
        <v>58245.66</v>
      </c>
      <c r="J18" s="21" t="n">
        <f aca="false">(N18+R18)/2</f>
        <v>281037.81</v>
      </c>
      <c r="K18" s="21" t="n">
        <f aca="false">(O18+S18)/2</f>
        <v>421628.06</v>
      </c>
      <c r="L18" s="21"/>
      <c r="M18" s="17" t="n">
        <v>116491.32</v>
      </c>
      <c r="N18" s="17" t="n">
        <v>292191.35</v>
      </c>
      <c r="O18" s="17" t="n">
        <v>419373.32</v>
      </c>
      <c r="P18" s="21"/>
      <c r="Q18" s="34" t="n">
        <v>0</v>
      </c>
      <c r="R18" s="34" t="n">
        <f aca="false">342496.27-72612</f>
        <v>269884.27</v>
      </c>
      <c r="S18" s="34" t="n">
        <f aca="false">636340.8-212458</f>
        <v>423882.8</v>
      </c>
    </row>
    <row r="19" customFormat="false" ht="13.2" hidden="false" customHeight="false" outlineLevel="0" collapsed="false">
      <c r="A19" s="69" t="n">
        <f aca="false">A18+1</f>
        <v>5</v>
      </c>
      <c r="B19" s="21" t="s">
        <v>403</v>
      </c>
      <c r="C19" s="21" t="n">
        <f aca="false">SUM(M19:O19)</f>
        <v>1074224.94</v>
      </c>
      <c r="D19" s="21" t="n">
        <f aca="false">SUM(Q19:S19)</f>
        <v>1146022.18</v>
      </c>
      <c r="E19" s="21"/>
      <c r="F19" s="21"/>
      <c r="G19" s="21" t="n">
        <f aca="false">ROUND(SUM(C19:F19)/2,0)</f>
        <v>1110124</v>
      </c>
      <c r="H19" s="70" t="str">
        <f aca="false">IF((SUM(I19:K19)-G19)&gt;1,"E"," ")</f>
        <v> </v>
      </c>
      <c r="I19" s="21" t="n">
        <f aca="false">(M19+Q19)/2</f>
        <v>0</v>
      </c>
      <c r="J19" s="21" t="n">
        <f aca="false">(N19+R19)/2</f>
        <v>600449.02</v>
      </c>
      <c r="K19" s="21" t="n">
        <f aca="false">(O19+S19)/2</f>
        <v>509674.54</v>
      </c>
      <c r="L19" s="21"/>
      <c r="M19" s="17" t="n">
        <v>0</v>
      </c>
      <c r="N19" s="17" t="n">
        <v>573677.87</v>
      </c>
      <c r="O19" s="17" t="n">
        <v>500547.07</v>
      </c>
      <c r="P19" s="21"/>
      <c r="Q19" s="34" t="n">
        <v>0</v>
      </c>
      <c r="R19" s="34" t="n">
        <v>627220.17</v>
      </c>
      <c r="S19" s="34" t="n">
        <v>518802.01</v>
      </c>
    </row>
    <row r="20" customFormat="false" ht="13.2" hidden="false" customHeight="false" outlineLevel="0" collapsed="false">
      <c r="A20" s="69" t="n">
        <f aca="false">A19+1</f>
        <v>6</v>
      </c>
      <c r="B20" s="21" t="s">
        <v>632</v>
      </c>
      <c r="C20" s="21" t="n">
        <f aca="false">SUM(M20:O20)</f>
        <v>0</v>
      </c>
      <c r="D20" s="21" t="n">
        <f aca="false">SUM(Q20:S20)</f>
        <v>0.15</v>
      </c>
      <c r="E20" s="21"/>
      <c r="F20" s="21"/>
      <c r="G20" s="21" t="n">
        <f aca="false">ROUND(SUM(C20:F20)/2,0)</f>
        <v>0</v>
      </c>
      <c r="H20" s="70" t="str">
        <f aca="false">IF((SUM(I20:K20)-G20)&gt;1,"E"," ")</f>
        <v> </v>
      </c>
      <c r="I20" s="21" t="n">
        <f aca="false">(M20+Q20)/2</f>
        <v>0</v>
      </c>
      <c r="J20" s="21" t="n">
        <f aca="false">(N20+R20)/2</f>
        <v>0</v>
      </c>
      <c r="K20" s="21" t="n">
        <f aca="false">(O20+S20)/2</f>
        <v>0.075</v>
      </c>
      <c r="L20" s="21"/>
      <c r="M20" s="17" t="n">
        <v>0</v>
      </c>
      <c r="N20" s="17" t="n">
        <v>0</v>
      </c>
      <c r="O20" s="17" t="n">
        <v>0</v>
      </c>
      <c r="P20" s="21"/>
      <c r="Q20" s="34" t="n">
        <v>0</v>
      </c>
      <c r="R20" s="34" t="n">
        <v>0</v>
      </c>
      <c r="S20" s="34" t="n">
        <v>0.15</v>
      </c>
    </row>
    <row r="21" customFormat="false" ht="13.2" hidden="false" customHeight="false" outlineLevel="0" collapsed="false">
      <c r="A21" s="69" t="n">
        <f aca="false">A20+1</f>
        <v>7</v>
      </c>
      <c r="B21" s="21" t="s">
        <v>633</v>
      </c>
      <c r="C21" s="21" t="n">
        <f aca="false">SUM(M21:O21)</f>
        <v>0</v>
      </c>
      <c r="D21" s="21" t="n">
        <f aca="false">SUM(Q21:S21)</f>
        <v>0</v>
      </c>
      <c r="E21" s="21"/>
      <c r="F21" s="21"/>
      <c r="G21" s="21" t="n">
        <f aca="false">ROUND(SUM(C21:F21)/2,0)</f>
        <v>0</v>
      </c>
      <c r="H21" s="70" t="str">
        <f aca="false">IF((SUM(I21:K21)-G21)&gt;1,"E"," ")</f>
        <v> </v>
      </c>
      <c r="I21" s="21" t="n">
        <f aca="false">(M21+Q21)/2</f>
        <v>0</v>
      </c>
      <c r="J21" s="21" t="n">
        <f aca="false">(N21+R21)/2</f>
        <v>0</v>
      </c>
      <c r="K21" s="21" t="n">
        <f aca="false">(O21+S21)/2</f>
        <v>0</v>
      </c>
      <c r="L21" s="21"/>
      <c r="M21" s="17" t="n">
        <v>0</v>
      </c>
      <c r="N21" s="17" t="n">
        <v>0</v>
      </c>
      <c r="O21" s="17" t="n">
        <v>0</v>
      </c>
      <c r="P21" s="21"/>
      <c r="Q21" s="34" t="n">
        <v>0</v>
      </c>
      <c r="R21" s="34" t="n">
        <v>0</v>
      </c>
      <c r="S21" s="34" t="n">
        <v>0</v>
      </c>
    </row>
    <row r="22" customFormat="false" ht="13.2" hidden="false" customHeight="false" outlineLevel="0" collapsed="false">
      <c r="A22" s="69" t="n">
        <f aca="false">A21+1</f>
        <v>8</v>
      </c>
      <c r="B22" s="21" t="s">
        <v>198</v>
      </c>
      <c r="C22" s="21" t="n">
        <f aca="false">SUM(M22:O22)</f>
        <v>105258.99</v>
      </c>
      <c r="D22" s="21" t="n">
        <f aca="false">SUM(Q22:S22)</f>
        <v>84679.86</v>
      </c>
      <c r="E22" s="21"/>
      <c r="F22" s="21"/>
      <c r="G22" s="21" t="n">
        <f aca="false">ROUND(SUM(C22:F22)/2,0)</f>
        <v>94969</v>
      </c>
      <c r="H22" s="70" t="str">
        <f aca="false">IF((SUM(I22:K22)-G22)&gt;1,"E"," ")</f>
        <v> </v>
      </c>
      <c r="I22" s="21" t="n">
        <f aca="false">(M22+Q22)/2</f>
        <v>0</v>
      </c>
      <c r="J22" s="21" t="n">
        <f aca="false">(N22+R22)/2</f>
        <v>-0.01</v>
      </c>
      <c r="K22" s="21" t="n">
        <f aca="false">(O22+S22)/2</f>
        <v>94969.435</v>
      </c>
      <c r="L22" s="21"/>
      <c r="M22" s="17" t="n">
        <v>0</v>
      </c>
      <c r="N22" s="17" t="n">
        <v>-0.01</v>
      </c>
      <c r="O22" s="17" t="n">
        <v>105259</v>
      </c>
      <c r="P22" s="21"/>
      <c r="Q22" s="34" t="n">
        <v>0</v>
      </c>
      <c r="R22" s="34" t="n">
        <v>-0.01</v>
      </c>
      <c r="S22" s="34" t="n">
        <v>84679.87</v>
      </c>
    </row>
    <row r="23" customFormat="false" ht="13.2" hidden="false" customHeight="false" outlineLevel="0" collapsed="false">
      <c r="A23" s="69" t="n">
        <f aca="false">A22+1</f>
        <v>9</v>
      </c>
      <c r="B23" s="21" t="s">
        <v>203</v>
      </c>
      <c r="C23" s="21" t="n">
        <f aca="false">SUM(M23:O23)</f>
        <v>2101.45</v>
      </c>
      <c r="D23" s="21" t="n">
        <f aca="false">SUM(Q23:S23)</f>
        <v>0</v>
      </c>
      <c r="E23" s="21"/>
      <c r="F23" s="21"/>
      <c r="G23" s="21" t="n">
        <f aca="false">ROUND(SUM(C23:F23)/2,0)</f>
        <v>1051</v>
      </c>
      <c r="H23" s="70" t="str">
        <f aca="false">IF((SUM(I23:K23)-G23)&gt;1,"E"," ")</f>
        <v> </v>
      </c>
      <c r="I23" s="21" t="n">
        <f aca="false">(M23+Q23)/2</f>
        <v>0</v>
      </c>
      <c r="J23" s="21" t="n">
        <f aca="false">(N23+R23)/2</f>
        <v>0</v>
      </c>
      <c r="K23" s="21" t="n">
        <f aca="false">(O23+S23)/2</f>
        <v>1050.725</v>
      </c>
      <c r="L23" s="21"/>
      <c r="M23" s="17" t="n">
        <v>0</v>
      </c>
      <c r="N23" s="17" t="n">
        <v>0</v>
      </c>
      <c r="O23" s="17" t="n">
        <v>2101.45</v>
      </c>
      <c r="P23" s="21"/>
      <c r="Q23" s="34" t="n">
        <v>0</v>
      </c>
      <c r="R23" s="34" t="n">
        <v>0</v>
      </c>
      <c r="S23" s="34" t="n">
        <v>0</v>
      </c>
    </row>
    <row r="24" customFormat="false" ht="13.2" hidden="false" customHeight="false" outlineLevel="0" collapsed="false">
      <c r="A24" s="69" t="n">
        <f aca="false">A23+1</f>
        <v>10</v>
      </c>
      <c r="B24" s="21" t="s">
        <v>204</v>
      </c>
      <c r="C24" s="21" t="n">
        <f aca="false">SUM(M24:O24)</f>
        <v>116824.95</v>
      </c>
      <c r="D24" s="21" t="n">
        <f aca="false">SUM(Q24:S24)</f>
        <v>69541.65</v>
      </c>
      <c r="E24" s="21"/>
      <c r="F24" s="21"/>
      <c r="G24" s="21" t="n">
        <f aca="false">ROUND(SUM(C24:F24)/2,0)</f>
        <v>93183</v>
      </c>
      <c r="H24" s="70" t="str">
        <f aca="false">IF((SUM(I24:K24)-G24)&gt;1,"E"," ")</f>
        <v> </v>
      </c>
      <c r="I24" s="21" t="n">
        <f aca="false">(M24+Q24)/2</f>
        <v>0</v>
      </c>
      <c r="J24" s="21" t="n">
        <f aca="false">(N24+R24)/2</f>
        <v>0</v>
      </c>
      <c r="K24" s="21" t="n">
        <f aca="false">(O24+S24)/2</f>
        <v>93183.3</v>
      </c>
      <c r="L24" s="21"/>
      <c r="M24" s="17" t="n">
        <v>0</v>
      </c>
      <c r="N24" s="17" t="n">
        <v>0</v>
      </c>
      <c r="O24" s="17" t="n">
        <v>116824.95</v>
      </c>
      <c r="P24" s="21"/>
      <c r="Q24" s="34" t="n">
        <v>0</v>
      </c>
      <c r="R24" s="34" t="n">
        <v>0</v>
      </c>
      <c r="S24" s="34" t="n">
        <v>69541.65</v>
      </c>
    </row>
    <row r="25" customFormat="false" ht="13.2" hidden="false" customHeight="false" outlineLevel="0" collapsed="false">
      <c r="A25" s="69" t="n">
        <f aca="false">A24+1</f>
        <v>11</v>
      </c>
      <c r="B25" s="21" t="s">
        <v>197</v>
      </c>
      <c r="C25" s="21" t="n">
        <f aca="false">SUM(M25:O25)</f>
        <v>4029.9</v>
      </c>
      <c r="D25" s="21" t="n">
        <f aca="false">SUM(Q25:S25)</f>
        <v>0</v>
      </c>
      <c r="E25" s="21"/>
      <c r="F25" s="21"/>
      <c r="G25" s="21" t="n">
        <f aca="false">ROUND(SUM(C25:F25)/2,0)</f>
        <v>2015</v>
      </c>
      <c r="H25" s="70" t="str">
        <f aca="false">IF((SUM(I25:K25)-G25)&gt;1,"E"," ")</f>
        <v> </v>
      </c>
      <c r="I25" s="21" t="n">
        <f aca="false">(M25+Q25)/2</f>
        <v>2014.95</v>
      </c>
      <c r="J25" s="21" t="n">
        <f aca="false">(N25+R25)/2</f>
        <v>0</v>
      </c>
      <c r="K25" s="21" t="n">
        <f aca="false">(O25+S25)/2</f>
        <v>0</v>
      </c>
      <c r="L25" s="21"/>
      <c r="M25" s="17" t="n">
        <v>4029.9</v>
      </c>
      <c r="N25" s="17" t="n">
        <v>0</v>
      </c>
      <c r="O25" s="17" t="n">
        <v>0</v>
      </c>
      <c r="P25" s="21"/>
      <c r="Q25" s="34" t="n">
        <v>0</v>
      </c>
      <c r="R25" s="34" t="n">
        <v>0</v>
      </c>
      <c r="S25" s="34" t="n">
        <v>0</v>
      </c>
    </row>
    <row r="26" customFormat="false" ht="13.2" hidden="false" customHeight="false" outlineLevel="0" collapsed="false">
      <c r="A26" s="69" t="n">
        <f aca="false">A25+1</f>
        <v>12</v>
      </c>
      <c r="B26" s="21" t="s">
        <v>205</v>
      </c>
      <c r="C26" s="21" t="n">
        <f aca="false">SUM(M26:O26)</f>
        <v>613.2</v>
      </c>
      <c r="D26" s="21" t="n">
        <f aca="false">SUM(Q26:S26)</f>
        <v>0</v>
      </c>
      <c r="E26" s="21"/>
      <c r="F26" s="21"/>
      <c r="G26" s="21" t="n">
        <f aca="false">ROUND(SUM(C26:F26)/2,0)</f>
        <v>307</v>
      </c>
      <c r="H26" s="70" t="str">
        <f aca="false">IF((SUM(I26:K26)-G26)&gt;1,"E"," ")</f>
        <v> </v>
      </c>
      <c r="I26" s="21" t="n">
        <f aca="false">(M26+Q26)/2</f>
        <v>306.6</v>
      </c>
      <c r="J26" s="21" t="n">
        <f aca="false">(N26+R26)/2</f>
        <v>0</v>
      </c>
      <c r="K26" s="21" t="n">
        <f aca="false">(O26+S26)/2</f>
        <v>0</v>
      </c>
      <c r="L26" s="21"/>
      <c r="M26" s="17" t="n">
        <v>613.2</v>
      </c>
      <c r="N26" s="17" t="n">
        <v>0</v>
      </c>
      <c r="O26" s="17" t="n">
        <v>0</v>
      </c>
      <c r="P26" s="21"/>
      <c r="Q26" s="34" t="n">
        <v>0</v>
      </c>
      <c r="R26" s="34" t="n">
        <v>0</v>
      </c>
      <c r="S26" s="34" t="n">
        <v>0</v>
      </c>
    </row>
    <row r="27" customFormat="false" ht="13.2" hidden="false" customHeight="false" outlineLevel="0" collapsed="false">
      <c r="A27" s="69" t="n">
        <f aca="false">A26+1</f>
        <v>13</v>
      </c>
      <c r="B27" s="21" t="s">
        <v>206</v>
      </c>
      <c r="C27" s="21" t="n">
        <f aca="false">SUM(M27:O27)</f>
        <v>-53.2</v>
      </c>
      <c r="D27" s="21" t="n">
        <f aca="false">SUM(Q27:S27)</f>
        <v>0</v>
      </c>
      <c r="E27" s="21"/>
      <c r="F27" s="21"/>
      <c r="G27" s="21" t="n">
        <f aca="false">ROUND(SUM(C27:F27)/2,0)</f>
        <v>-27</v>
      </c>
      <c r="H27" s="70" t="str">
        <f aca="false">IF((SUM(I27:K27)-G27)&gt;1,"E"," ")</f>
        <v> </v>
      </c>
      <c r="I27" s="21" t="n">
        <f aca="false">(M27+Q27)/2</f>
        <v>-26.6</v>
      </c>
      <c r="J27" s="21" t="n">
        <f aca="false">(N27+R27)/2</f>
        <v>0</v>
      </c>
      <c r="K27" s="21" t="n">
        <f aca="false">(O27+S27)/2</f>
        <v>0</v>
      </c>
      <c r="L27" s="21"/>
      <c r="M27" s="17" t="n">
        <v>-53.2</v>
      </c>
      <c r="N27" s="17" t="n">
        <v>0</v>
      </c>
      <c r="O27" s="17" t="n">
        <v>0</v>
      </c>
      <c r="P27" s="21"/>
      <c r="Q27" s="34" t="n">
        <v>0</v>
      </c>
      <c r="R27" s="34" t="n">
        <v>0</v>
      </c>
      <c r="S27" s="34" t="n">
        <v>0</v>
      </c>
    </row>
    <row r="28" customFormat="false" ht="13.2" hidden="false" customHeight="false" outlineLevel="0" collapsed="false">
      <c r="A28" s="69" t="n">
        <f aca="false">A27+1</f>
        <v>14</v>
      </c>
      <c r="B28" s="21" t="s">
        <v>207</v>
      </c>
      <c r="C28" s="21" t="n">
        <f aca="false">SUM(M28:O28)</f>
        <v>0</v>
      </c>
      <c r="D28" s="21" t="n">
        <f aca="false">SUM(Q28:S28)</f>
        <v>0</v>
      </c>
      <c r="E28" s="21"/>
      <c r="F28" s="21"/>
      <c r="G28" s="21" t="n">
        <f aca="false">ROUND(SUM(C28:F28)/2,0)</f>
        <v>0</v>
      </c>
      <c r="H28" s="70" t="str">
        <f aca="false">IF((SUM(I28:K28)-G28)&gt;1,"E"," ")</f>
        <v> </v>
      </c>
      <c r="I28" s="21" t="n">
        <f aca="false">(M28+Q28)/2</f>
        <v>0</v>
      </c>
      <c r="J28" s="21" t="n">
        <f aca="false">(N28+R28)/2</f>
        <v>0</v>
      </c>
      <c r="K28" s="21" t="n">
        <f aca="false">(O28+S28)/2</f>
        <v>0</v>
      </c>
      <c r="L28" s="21"/>
      <c r="M28" s="17" t="n">
        <v>0</v>
      </c>
      <c r="N28" s="17" t="n">
        <v>0</v>
      </c>
      <c r="O28" s="17" t="n">
        <v>0</v>
      </c>
      <c r="P28" s="21"/>
      <c r="Q28" s="34" t="n">
        <v>0</v>
      </c>
      <c r="R28" s="34" t="n">
        <v>0</v>
      </c>
      <c r="S28" s="34" t="n">
        <v>0</v>
      </c>
    </row>
    <row r="29" customFormat="false" ht="13.2" hidden="false" customHeight="false" outlineLevel="0" collapsed="false">
      <c r="A29" s="69" t="n">
        <f aca="false">A28+1</f>
        <v>15</v>
      </c>
      <c r="B29" s="21" t="s">
        <v>208</v>
      </c>
      <c r="C29" s="21" t="n">
        <f aca="false">SUM(M29:O29)</f>
        <v>282485.2</v>
      </c>
      <c r="D29" s="21" t="n">
        <f aca="false">SUM(Q29:S29)</f>
        <v>225109.83</v>
      </c>
      <c r="E29" s="21"/>
      <c r="F29" s="21"/>
      <c r="G29" s="21" t="n">
        <f aca="false">ROUND(SUM(C29:F29)/2,0)</f>
        <v>253798</v>
      </c>
      <c r="H29" s="70" t="str">
        <f aca="false">IF((SUM(I29:K29)-G29)&gt;1,"E"," ")</f>
        <v> </v>
      </c>
      <c r="I29" s="21" t="n">
        <f aca="false">(M29+Q29)/2</f>
        <v>0</v>
      </c>
      <c r="J29" s="21" t="n">
        <f aca="false">(N29+R29)/2</f>
        <v>-3968.03</v>
      </c>
      <c r="K29" s="21" t="n">
        <f aca="false">(O29+S29)/2</f>
        <v>257765.545</v>
      </c>
      <c r="L29" s="21"/>
      <c r="M29" s="17" t="n">
        <v>0</v>
      </c>
      <c r="N29" s="17" t="n">
        <v>-3968.03</v>
      </c>
      <c r="O29" s="17" t="n">
        <v>286453.23</v>
      </c>
      <c r="P29" s="21"/>
      <c r="Q29" s="34" t="n">
        <v>0</v>
      </c>
      <c r="R29" s="34" t="n">
        <v>-3968.03</v>
      </c>
      <c r="S29" s="34" t="n">
        <v>229077.86</v>
      </c>
    </row>
    <row r="30" customFormat="false" ht="13.2" hidden="false" customHeight="false" outlineLevel="0" collapsed="false">
      <c r="A30" s="69" t="n">
        <f aca="false">A29+1</f>
        <v>16</v>
      </c>
      <c r="B30" s="21" t="s">
        <v>210</v>
      </c>
      <c r="C30" s="21" t="n">
        <f aca="false">SUM(M30:O30)</f>
        <v>82436.53</v>
      </c>
      <c r="D30" s="21" t="n">
        <f aca="false">SUM(Q30:S30)</f>
        <v>68117.04</v>
      </c>
      <c r="E30" s="21"/>
      <c r="F30" s="21"/>
      <c r="G30" s="21" t="n">
        <f aca="false">ROUND(SUM(C30:F30)/2,0)</f>
        <v>75277</v>
      </c>
      <c r="H30" s="70" t="str">
        <f aca="false">IF((SUM(I30:K30)-G30)&gt;1,"E"," ")</f>
        <v> </v>
      </c>
      <c r="I30" s="21" t="n">
        <f aca="false">(M30+Q30)/2</f>
        <v>0</v>
      </c>
      <c r="J30" s="21" t="n">
        <f aca="false">(N30+R30)/2</f>
        <v>-4156</v>
      </c>
      <c r="K30" s="21" t="n">
        <f aca="false">(O30+S30)/2</f>
        <v>79432.785</v>
      </c>
      <c r="L30" s="21"/>
      <c r="M30" s="17" t="n">
        <v>0</v>
      </c>
      <c r="N30" s="17" t="n">
        <v>-4156</v>
      </c>
      <c r="O30" s="17" t="n">
        <v>86592.53</v>
      </c>
      <c r="P30" s="21"/>
      <c r="Q30" s="34" t="n">
        <v>0</v>
      </c>
      <c r="R30" s="34" t="n">
        <v>-4156</v>
      </c>
      <c r="S30" s="34" t="n">
        <v>72273.04</v>
      </c>
    </row>
    <row r="31" customFormat="false" ht="13.2" hidden="false" customHeight="false" outlineLevel="0" collapsed="false">
      <c r="A31" s="69" t="n">
        <f aca="false">A30+1</f>
        <v>17</v>
      </c>
      <c r="B31" s="21" t="s">
        <v>212</v>
      </c>
      <c r="C31" s="21" t="n">
        <f aca="false">SUM(M31:O31)</f>
        <v>157063.2</v>
      </c>
      <c r="D31" s="21" t="n">
        <f aca="false">SUM(Q31:S31)</f>
        <v>157063.2</v>
      </c>
      <c r="E31" s="21"/>
      <c r="F31" s="21"/>
      <c r="G31" s="21" t="n">
        <f aca="false">ROUND(SUM(C31:F31)/2,0)</f>
        <v>157063</v>
      </c>
      <c r="H31" s="70" t="str">
        <f aca="false">IF((SUM(I31:K31)-G31)&gt;1,"E"," ")</f>
        <v> </v>
      </c>
      <c r="I31" s="21" t="n">
        <f aca="false">(M31+Q31)/2</f>
        <v>0</v>
      </c>
      <c r="J31" s="21" t="n">
        <f aca="false">(N31+R31)/2</f>
        <v>0</v>
      </c>
      <c r="K31" s="21" t="n">
        <f aca="false">(O31+S31)/2</f>
        <v>157063.2</v>
      </c>
      <c r="L31" s="21"/>
      <c r="M31" s="17" t="n">
        <v>0</v>
      </c>
      <c r="N31" s="17" t="n">
        <v>0</v>
      </c>
      <c r="O31" s="17" t="n">
        <v>157063.2</v>
      </c>
      <c r="P31" s="21"/>
      <c r="Q31" s="34" t="n">
        <v>0</v>
      </c>
      <c r="R31" s="34" t="n">
        <v>0</v>
      </c>
      <c r="S31" s="34" t="n">
        <v>157063.2</v>
      </c>
    </row>
    <row r="32" customFormat="false" ht="13.2" hidden="false" customHeight="false" outlineLevel="0" collapsed="false">
      <c r="A32" s="69" t="n">
        <f aca="false">A31+1</f>
        <v>18</v>
      </c>
      <c r="B32" s="21" t="s">
        <v>214</v>
      </c>
      <c r="C32" s="21" t="n">
        <f aca="false">SUM(M32:O32)</f>
        <v>142863.45</v>
      </c>
      <c r="D32" s="21" t="n">
        <f aca="false">SUM(Q32:S32)</f>
        <v>142863.45</v>
      </c>
      <c r="E32" s="21"/>
      <c r="F32" s="21"/>
      <c r="G32" s="21" t="n">
        <f aca="false">ROUND(SUM(C32:F32)/2,0)</f>
        <v>142863</v>
      </c>
      <c r="H32" s="70" t="str">
        <f aca="false">IF((SUM(I32:K32)-G32)&gt;1,"E"," ")</f>
        <v> </v>
      </c>
      <c r="I32" s="21" t="n">
        <f aca="false">(M32+Q32)/2</f>
        <v>0</v>
      </c>
      <c r="J32" s="21" t="n">
        <f aca="false">(N32+R32)/2</f>
        <v>-38.3999999999996</v>
      </c>
      <c r="K32" s="21" t="n">
        <f aca="false">(O32+S32)/2</f>
        <v>142901.85</v>
      </c>
      <c r="L32" s="21"/>
      <c r="M32" s="17" t="n">
        <v>0</v>
      </c>
      <c r="N32" s="17" t="n">
        <v>-38.3999999999996</v>
      </c>
      <c r="O32" s="17" t="n">
        <v>142901.85</v>
      </c>
      <c r="P32" s="21"/>
      <c r="Q32" s="34" t="n">
        <v>0</v>
      </c>
      <c r="R32" s="34" t="n">
        <f aca="false">-13140.4+13102</f>
        <v>-38.3999999999996</v>
      </c>
      <c r="S32" s="34" t="n">
        <f aca="false">112706.85+30195</f>
        <v>142901.85</v>
      </c>
    </row>
    <row r="33" customFormat="false" ht="13.2" hidden="false" customHeight="false" outlineLevel="0" collapsed="false">
      <c r="A33" s="69" t="n">
        <f aca="false">A32+1</f>
        <v>19</v>
      </c>
      <c r="B33" s="21" t="s">
        <v>215</v>
      </c>
      <c r="C33" s="21" t="n">
        <f aca="false">SUM(M33:O33)</f>
        <v>0</v>
      </c>
      <c r="D33" s="21" t="n">
        <f aca="false">SUM(Q33:S33)</f>
        <v>0</v>
      </c>
      <c r="E33" s="21"/>
      <c r="F33" s="21"/>
      <c r="G33" s="21" t="n">
        <f aca="false">ROUND(SUM(C33:F33)/2,0)</f>
        <v>0</v>
      </c>
      <c r="H33" s="70" t="str">
        <f aca="false">IF((SUM(I33:K33)-G33)&gt;1,"E"," ")</f>
        <v> </v>
      </c>
      <c r="I33" s="21" t="n">
        <f aca="false">(M33+Q33)/2</f>
        <v>0</v>
      </c>
      <c r="J33" s="21" t="n">
        <f aca="false">(N33+R33)/2</f>
        <v>0</v>
      </c>
      <c r="K33" s="21" t="n">
        <f aca="false">(O33+S33)/2</f>
        <v>0</v>
      </c>
      <c r="L33" s="21"/>
      <c r="M33" s="17" t="n">
        <v>0</v>
      </c>
      <c r="N33" s="17" t="n">
        <v>0</v>
      </c>
      <c r="O33" s="17" t="n">
        <v>0</v>
      </c>
      <c r="P33" s="21"/>
      <c r="Q33" s="34" t="n">
        <v>0</v>
      </c>
      <c r="R33" s="34" t="n">
        <v>0</v>
      </c>
      <c r="S33" s="34" t="n">
        <v>0</v>
      </c>
    </row>
    <row r="34" customFormat="false" ht="13.2" hidden="false" customHeight="false" outlineLevel="0" collapsed="false">
      <c r="A34" s="69" t="n">
        <f aca="false">A33+1</f>
        <v>20</v>
      </c>
      <c r="B34" s="21" t="s">
        <v>219</v>
      </c>
      <c r="C34" s="21" t="n">
        <f aca="false">SUM(M34:O34)</f>
        <v>127199</v>
      </c>
      <c r="D34" s="21" t="n">
        <f aca="false">SUM(Q34:S34)</f>
        <v>0</v>
      </c>
      <c r="E34" s="21"/>
      <c r="F34" s="21"/>
      <c r="G34" s="21" t="n">
        <f aca="false">ROUND(SUM(C34:F34)/2,0)</f>
        <v>63600</v>
      </c>
      <c r="H34" s="70" t="str">
        <f aca="false">IF((SUM(I34:K34)-G34)&gt;1,"E"," ")</f>
        <v> </v>
      </c>
      <c r="I34" s="21" t="n">
        <f aca="false">(M34+Q34)/2</f>
        <v>63599.5</v>
      </c>
      <c r="J34" s="21" t="n">
        <f aca="false">(N34+R34)/2</f>
        <v>0</v>
      </c>
      <c r="K34" s="21" t="n">
        <f aca="false">(O34+S34)/2</f>
        <v>0</v>
      </c>
      <c r="L34" s="21"/>
      <c r="M34" s="17" t="n">
        <v>127199</v>
      </c>
      <c r="N34" s="17" t="n">
        <v>0</v>
      </c>
      <c r="O34" s="17" t="n">
        <v>0</v>
      </c>
      <c r="P34" s="21"/>
      <c r="Q34" s="34" t="n">
        <v>0</v>
      </c>
      <c r="R34" s="34" t="n">
        <v>0</v>
      </c>
      <c r="S34" s="34" t="n">
        <v>0</v>
      </c>
    </row>
    <row r="35" customFormat="false" ht="13.2" hidden="false" customHeight="false" outlineLevel="0" collapsed="false">
      <c r="A35" s="69" t="n">
        <f aca="false">A34+1</f>
        <v>21</v>
      </c>
      <c r="B35" s="21" t="s">
        <v>221</v>
      </c>
      <c r="C35" s="21" t="n">
        <f aca="false">SUM(M35:O35)</f>
        <v>189830</v>
      </c>
      <c r="D35" s="21" t="n">
        <f aca="false">SUM(Q35:S35)</f>
        <v>0</v>
      </c>
      <c r="E35" s="21"/>
      <c r="F35" s="21"/>
      <c r="G35" s="21" t="n">
        <f aca="false">ROUND(SUM(C35:F35)/2,0)</f>
        <v>94915</v>
      </c>
      <c r="H35" s="70" t="str">
        <f aca="false">IF((SUM(I35:K35)-G35)&gt;1,"E"," ")</f>
        <v> </v>
      </c>
      <c r="I35" s="21" t="n">
        <f aca="false">(M35+Q35)/2</f>
        <v>94915</v>
      </c>
      <c r="J35" s="21" t="n">
        <f aca="false">(N35+R35)/2</f>
        <v>0</v>
      </c>
      <c r="K35" s="21" t="n">
        <f aca="false">(O35+S35)/2</f>
        <v>0</v>
      </c>
      <c r="L35" s="21"/>
      <c r="M35" s="17" t="n">
        <v>189830</v>
      </c>
      <c r="N35" s="17" t="n">
        <v>0</v>
      </c>
      <c r="O35" s="17" t="n">
        <v>0</v>
      </c>
      <c r="P35" s="21"/>
      <c r="Q35" s="34" t="n">
        <v>0</v>
      </c>
      <c r="R35" s="34" t="n">
        <v>0</v>
      </c>
      <c r="S35" s="34" t="n">
        <v>0</v>
      </c>
    </row>
    <row r="36" customFormat="false" ht="13.2" hidden="false" customHeight="false" outlineLevel="0" collapsed="false">
      <c r="A36" s="69" t="n">
        <f aca="false">A35+1</f>
        <v>22</v>
      </c>
      <c r="B36" s="21" t="s">
        <v>222</v>
      </c>
      <c r="C36" s="21" t="n">
        <f aca="false">SUM(M36:O36)</f>
        <v>-0.48</v>
      </c>
      <c r="D36" s="21" t="n">
        <f aca="false">SUM(Q36:S36)</f>
        <v>0</v>
      </c>
      <c r="E36" s="21"/>
      <c r="F36" s="21"/>
      <c r="G36" s="21" t="n">
        <f aca="false">ROUND(SUM(C36:F36)/2,0)</f>
        <v>-0</v>
      </c>
      <c r="H36" s="70" t="str">
        <f aca="false">IF((SUM(I36:K36)-G36)&gt;1,"E"," ")</f>
        <v> </v>
      </c>
      <c r="I36" s="21" t="n">
        <f aca="false">(M36+Q36)/2</f>
        <v>-0.24</v>
      </c>
      <c r="J36" s="21" t="n">
        <f aca="false">(N36+R36)/2</f>
        <v>0</v>
      </c>
      <c r="K36" s="21" t="n">
        <f aca="false">(O36+S36)/2</f>
        <v>0</v>
      </c>
      <c r="L36" s="21"/>
      <c r="M36" s="17" t="n">
        <v>-0.48</v>
      </c>
      <c r="N36" s="17" t="n">
        <v>0</v>
      </c>
      <c r="O36" s="17" t="n">
        <v>0</v>
      </c>
      <c r="P36" s="21"/>
      <c r="Q36" s="34" t="n">
        <v>0</v>
      </c>
      <c r="R36" s="34" t="n">
        <v>0</v>
      </c>
      <c r="S36" s="34" t="n">
        <v>0</v>
      </c>
    </row>
    <row r="37" customFormat="false" ht="13.2" hidden="false" customHeight="false" outlineLevel="0" collapsed="false">
      <c r="A37" s="69" t="n">
        <f aca="false">A36+1</f>
        <v>23</v>
      </c>
      <c r="B37" s="21" t="s">
        <v>231</v>
      </c>
      <c r="C37" s="21" t="n">
        <f aca="false">SUM(M37:O37)</f>
        <v>112111.4</v>
      </c>
      <c r="D37" s="21" t="n">
        <f aca="false">SUM(Q37:S37)</f>
        <v>0</v>
      </c>
      <c r="E37" s="21"/>
      <c r="F37" s="21"/>
      <c r="G37" s="21" t="n">
        <f aca="false">ROUND(SUM(C37:F37)/2,0)</f>
        <v>56056</v>
      </c>
      <c r="H37" s="70" t="str">
        <f aca="false">IF((SUM(I37:K37)-G37)&gt;1,"E"," ")</f>
        <v> </v>
      </c>
      <c r="I37" s="21" t="n">
        <f aca="false">(M37+Q37)/2</f>
        <v>56055.7</v>
      </c>
      <c r="J37" s="21" t="n">
        <f aca="false">(N37+R37)/2</f>
        <v>0</v>
      </c>
      <c r="K37" s="21" t="n">
        <f aca="false">(O37+S37)/2</f>
        <v>0</v>
      </c>
      <c r="L37" s="21"/>
      <c r="M37" s="17" t="n">
        <v>112111.4</v>
      </c>
      <c r="N37" s="17" t="n">
        <v>0</v>
      </c>
      <c r="O37" s="17" t="n">
        <v>0</v>
      </c>
      <c r="P37" s="21"/>
      <c r="Q37" s="34" t="n">
        <v>0</v>
      </c>
      <c r="R37" s="34" t="n">
        <v>0</v>
      </c>
      <c r="S37" s="34" t="n">
        <v>0</v>
      </c>
    </row>
    <row r="38" customFormat="false" ht="13.2" hidden="false" customHeight="false" outlineLevel="0" collapsed="false">
      <c r="A38" s="69" t="n">
        <f aca="false">A37+1</f>
        <v>24</v>
      </c>
      <c r="B38" s="21" t="s">
        <v>232</v>
      </c>
      <c r="C38" s="21" t="n">
        <f aca="false">SUM(M38:O38)</f>
        <v>7751</v>
      </c>
      <c r="D38" s="21" t="n">
        <f aca="false">SUM(Q38:S38)</f>
        <v>0</v>
      </c>
      <c r="E38" s="21"/>
      <c r="F38" s="21"/>
      <c r="G38" s="21" t="n">
        <f aca="false">ROUND(SUM(C38:F38)/2,0)</f>
        <v>3876</v>
      </c>
      <c r="H38" s="70" t="str">
        <f aca="false">IF((SUM(I38:K38)-G38)&gt;1,"E"," ")</f>
        <v> </v>
      </c>
      <c r="I38" s="21" t="n">
        <f aca="false">(M38+Q38)/2</f>
        <v>3875.5</v>
      </c>
      <c r="J38" s="21" t="n">
        <f aca="false">(N38+R38)/2</f>
        <v>0</v>
      </c>
      <c r="K38" s="21" t="n">
        <f aca="false">(O38+S38)/2</f>
        <v>0</v>
      </c>
      <c r="L38" s="21"/>
      <c r="M38" s="17" t="n">
        <v>7751</v>
      </c>
      <c r="N38" s="17" t="n">
        <v>0</v>
      </c>
      <c r="O38" s="17" t="n">
        <v>0</v>
      </c>
      <c r="P38" s="21"/>
      <c r="Q38" s="34" t="n">
        <v>0</v>
      </c>
      <c r="R38" s="34" t="n">
        <v>0</v>
      </c>
      <c r="S38" s="34" t="n">
        <v>0</v>
      </c>
    </row>
    <row r="39" customFormat="false" ht="13.2" hidden="false" customHeight="false" outlineLevel="0" collapsed="false">
      <c r="A39" s="69" t="n">
        <f aca="false">A38+1</f>
        <v>25</v>
      </c>
      <c r="B39" s="21" t="s">
        <v>234</v>
      </c>
      <c r="C39" s="21" t="n">
        <f aca="false">SUM(M39:O39)</f>
        <v>39629.73</v>
      </c>
      <c r="D39" s="21" t="n">
        <f aca="false">SUM(Q39:S39)</f>
        <v>37672.29</v>
      </c>
      <c r="E39" s="21"/>
      <c r="F39" s="21"/>
      <c r="G39" s="21" t="n">
        <f aca="false">ROUND(SUM(C39:F39)/2,0)</f>
        <v>38651</v>
      </c>
      <c r="H39" s="70" t="str">
        <f aca="false">IF((SUM(I39:K39)-G39)&gt;1,"E"," ")</f>
        <v> </v>
      </c>
      <c r="I39" s="21" t="n">
        <f aca="false">(M39+Q39)/2</f>
        <v>0</v>
      </c>
      <c r="J39" s="21" t="n">
        <f aca="false">(N39+R39)/2</f>
        <v>0</v>
      </c>
      <c r="K39" s="21" t="n">
        <f aca="false">(O39+S39)/2</f>
        <v>38651.01</v>
      </c>
      <c r="L39" s="21"/>
      <c r="M39" s="17" t="n">
        <v>0</v>
      </c>
      <c r="N39" s="17" t="n">
        <v>0</v>
      </c>
      <c r="O39" s="17" t="n">
        <v>39629.73</v>
      </c>
      <c r="P39" s="21"/>
      <c r="Q39" s="34" t="n">
        <v>0</v>
      </c>
      <c r="R39" s="34" t="n">
        <v>0</v>
      </c>
      <c r="S39" s="34" t="n">
        <v>37672.29</v>
      </c>
    </row>
    <row r="40" customFormat="false" ht="13.2" hidden="false" customHeight="false" outlineLevel="0" collapsed="false">
      <c r="A40" s="69" t="n">
        <f aca="false">A39+1</f>
        <v>26</v>
      </c>
      <c r="B40" s="21" t="s">
        <v>500</v>
      </c>
      <c r="C40" s="21" t="n">
        <f aca="false">SUM(M40:O40)</f>
        <v>151047.44</v>
      </c>
      <c r="D40" s="21" t="n">
        <f aca="false">SUM(Q40:S40)</f>
        <v>0</v>
      </c>
      <c r="E40" s="21"/>
      <c r="F40" s="21"/>
      <c r="G40" s="21" t="n">
        <f aca="false">ROUND(SUM(C40:F40)/2,0)</f>
        <v>75524</v>
      </c>
      <c r="H40" s="70" t="str">
        <f aca="false">IF((SUM(I40:K40)-G40)&gt;1,"E"," ")</f>
        <v> </v>
      </c>
      <c r="I40" s="21" t="n">
        <f aca="false">(M40+Q40)/2</f>
        <v>75523.72</v>
      </c>
      <c r="J40" s="21" t="n">
        <f aca="false">(N40+R40)/2</f>
        <v>0</v>
      </c>
      <c r="K40" s="21" t="n">
        <f aca="false">(O40+S40)/2</f>
        <v>0</v>
      </c>
      <c r="L40" s="21"/>
      <c r="M40" s="17" t="n">
        <v>151047.44</v>
      </c>
      <c r="N40" s="17" t="n">
        <v>0</v>
      </c>
      <c r="O40" s="17" t="n">
        <v>0</v>
      </c>
      <c r="P40" s="21"/>
      <c r="Q40" s="34" t="n">
        <v>0</v>
      </c>
      <c r="R40" s="34" t="n">
        <v>0</v>
      </c>
      <c r="S40" s="34" t="n">
        <v>0</v>
      </c>
    </row>
    <row r="41" customFormat="false" ht="13.2" hidden="false" customHeight="false" outlineLevel="0" collapsed="false">
      <c r="A41" s="69" t="n">
        <f aca="false">A40+1</f>
        <v>27</v>
      </c>
      <c r="B41" s="21" t="s">
        <v>501</v>
      </c>
      <c r="C41" s="21" t="n">
        <f aca="false">SUM(M41:O41)</f>
        <v>352444.02</v>
      </c>
      <c r="D41" s="21" t="n">
        <f aca="false">SUM(Q41:S41)</f>
        <v>0</v>
      </c>
      <c r="E41" s="21"/>
      <c r="F41" s="21"/>
      <c r="G41" s="21" t="n">
        <f aca="false">ROUND(SUM(C41:F41)/2,0)</f>
        <v>176222</v>
      </c>
      <c r="H41" s="70" t="str">
        <f aca="false">IF((SUM(I41:K41)-G41)&gt;1,"E"," ")</f>
        <v> </v>
      </c>
      <c r="I41" s="21" t="n">
        <f aca="false">(M41+Q41)/2</f>
        <v>176222.01</v>
      </c>
      <c r="J41" s="21" t="n">
        <f aca="false">(N41+R41)/2</f>
        <v>0</v>
      </c>
      <c r="K41" s="21" t="n">
        <f aca="false">(O41+S41)/2</f>
        <v>0</v>
      </c>
      <c r="L41" s="21"/>
      <c r="M41" s="17" t="n">
        <v>352444.02</v>
      </c>
      <c r="N41" s="17" t="n">
        <v>0</v>
      </c>
      <c r="O41" s="17" t="n">
        <v>0</v>
      </c>
      <c r="P41" s="21"/>
      <c r="Q41" s="34" t="n">
        <v>0</v>
      </c>
      <c r="R41" s="34" t="n">
        <v>0</v>
      </c>
      <c r="S41" s="34" t="n">
        <v>0</v>
      </c>
    </row>
    <row r="42" customFormat="false" ht="13.2" hidden="false" customHeight="false" outlineLevel="0" collapsed="false">
      <c r="A42" s="69" t="n">
        <f aca="false">A41+1</f>
        <v>28</v>
      </c>
      <c r="B42" s="21" t="s">
        <v>236</v>
      </c>
      <c r="C42" s="21" t="n">
        <f aca="false">SUM(M42:O42)</f>
        <v>113180.08</v>
      </c>
      <c r="D42" s="21" t="n">
        <f aca="false">SUM(Q42:S42)</f>
        <v>0</v>
      </c>
      <c r="E42" s="21"/>
      <c r="F42" s="21"/>
      <c r="G42" s="21" t="n">
        <f aca="false">ROUND(SUM(C42:F42)/2,0)</f>
        <v>56590</v>
      </c>
      <c r="H42" s="70" t="str">
        <f aca="false">IF((SUM(I42:K42)-G42)&gt;1,"E"," ")</f>
        <v> </v>
      </c>
      <c r="I42" s="21" t="n">
        <f aca="false">(M42+Q42)/2</f>
        <v>56590.04</v>
      </c>
      <c r="J42" s="21" t="n">
        <f aca="false">(N42+R42)/2</f>
        <v>0</v>
      </c>
      <c r="K42" s="21" t="n">
        <f aca="false">(O42+S42)/2</f>
        <v>0</v>
      </c>
      <c r="L42" s="21"/>
      <c r="M42" s="17" t="n">
        <v>113180.08</v>
      </c>
      <c r="N42" s="17" t="n">
        <v>0</v>
      </c>
      <c r="O42" s="17" t="n">
        <v>0</v>
      </c>
      <c r="P42" s="21"/>
      <c r="Q42" s="34" t="n">
        <v>0</v>
      </c>
      <c r="R42" s="34" t="n">
        <v>0</v>
      </c>
      <c r="S42" s="34" t="n">
        <v>0</v>
      </c>
    </row>
    <row r="43" customFormat="false" ht="13.2" hidden="false" customHeight="false" outlineLevel="0" collapsed="false">
      <c r="A43" s="69" t="n">
        <f aca="false">A42+1</f>
        <v>29</v>
      </c>
      <c r="B43" s="21" t="s">
        <v>238</v>
      </c>
      <c r="C43" s="21" t="n">
        <f aca="false">SUM(M43:O43)</f>
        <v>4489.45</v>
      </c>
      <c r="D43" s="21" t="n">
        <f aca="false">SUM(Q43:S43)</f>
        <v>2612.05</v>
      </c>
      <c r="E43" s="21"/>
      <c r="F43" s="21"/>
      <c r="G43" s="21" t="n">
        <f aca="false">ROUND(SUM(C43:F43)/2,0)</f>
        <v>3551</v>
      </c>
      <c r="H43" s="70" t="str">
        <f aca="false">IF((SUM(I43:K43)-G43)&gt;1,"E"," ")</f>
        <v> </v>
      </c>
      <c r="I43" s="21" t="n">
        <f aca="false">(M43+Q43)/2</f>
        <v>0</v>
      </c>
      <c r="J43" s="21" t="n">
        <f aca="false">(N43+R43)/2</f>
        <v>0.3</v>
      </c>
      <c r="K43" s="21" t="n">
        <f aca="false">(O43+S43)/2</f>
        <v>3550.45</v>
      </c>
      <c r="L43" s="21"/>
      <c r="M43" s="17" t="n">
        <v>0</v>
      </c>
      <c r="N43" s="17" t="n">
        <v>0.3</v>
      </c>
      <c r="O43" s="17" t="n">
        <v>4489.15</v>
      </c>
      <c r="P43" s="21"/>
      <c r="Q43" s="34" t="n">
        <v>0</v>
      </c>
      <c r="R43" s="34" t="n">
        <v>0.3</v>
      </c>
      <c r="S43" s="34" t="n">
        <v>2611.75</v>
      </c>
    </row>
    <row r="44" customFormat="false" ht="13.2" hidden="false" customHeight="false" outlineLevel="0" collapsed="false">
      <c r="A44" s="69" t="n">
        <f aca="false">A43+1</f>
        <v>30</v>
      </c>
      <c r="B44" s="21" t="s">
        <v>240</v>
      </c>
      <c r="C44" s="21" t="n">
        <f aca="false">SUM(M44:O44)</f>
        <v>-388965.88</v>
      </c>
      <c r="D44" s="21" t="n">
        <f aca="false">SUM(Q44:S44)</f>
        <v>-272096.22</v>
      </c>
      <c r="E44" s="21"/>
      <c r="F44" s="21"/>
      <c r="G44" s="21" t="n">
        <f aca="false">ROUND(SUM(C44:F44)/2,0)</f>
        <v>-330531</v>
      </c>
      <c r="H44" s="70" t="str">
        <f aca="false">IF((SUM(I44:K44)-G44)&gt;1,"E"," ")</f>
        <v> </v>
      </c>
      <c r="I44" s="21" t="n">
        <f aca="false">(M44+Q44)/2</f>
        <v>0</v>
      </c>
      <c r="J44" s="21" t="n">
        <f aca="false">(N44+R44)/2</f>
        <v>16147.995</v>
      </c>
      <c r="K44" s="21" t="n">
        <f aca="false">(O44+S44)/2</f>
        <v>-346679.045</v>
      </c>
      <c r="L44" s="21"/>
      <c r="M44" s="17" t="n">
        <v>0</v>
      </c>
      <c r="N44" s="17" t="n">
        <v>13863.62</v>
      </c>
      <c r="O44" s="17" t="n">
        <v>-402829.5</v>
      </c>
      <c r="P44" s="21"/>
      <c r="Q44" s="34" t="n">
        <v>0</v>
      </c>
      <c r="R44" s="34" t="n">
        <v>18432.37</v>
      </c>
      <c r="S44" s="34" t="n">
        <v>-290528.59</v>
      </c>
    </row>
    <row r="45" customFormat="false" ht="13.2" hidden="false" customHeight="false" outlineLevel="0" collapsed="false">
      <c r="A45" s="69" t="n">
        <f aca="false">A44+1</f>
        <v>31</v>
      </c>
      <c r="B45" s="21" t="s">
        <v>241</v>
      </c>
      <c r="C45" s="21" t="n">
        <f aca="false">SUM(M45:O45)</f>
        <v>271336.1</v>
      </c>
      <c r="D45" s="21" t="n">
        <f aca="false">SUM(Q45:S45)</f>
        <v>271336.1</v>
      </c>
      <c r="E45" s="21"/>
      <c r="F45" s="21"/>
      <c r="G45" s="21" t="n">
        <f aca="false">ROUND(SUM(C45:F45)/2,0)</f>
        <v>271336</v>
      </c>
      <c r="H45" s="70" t="str">
        <f aca="false">IF((SUM(I45:K45)-G45)&gt;1,"E"," ")</f>
        <v> </v>
      </c>
      <c r="I45" s="21" t="n">
        <f aca="false">(M45+Q45)/2</f>
        <v>0</v>
      </c>
      <c r="J45" s="21" t="n">
        <f aca="false">(N45+R45)/2</f>
        <v>20636.7</v>
      </c>
      <c r="K45" s="21" t="n">
        <f aca="false">(O45+S45)/2</f>
        <v>250699.4</v>
      </c>
      <c r="L45" s="21"/>
      <c r="M45" s="17" t="n">
        <v>0</v>
      </c>
      <c r="N45" s="17" t="n">
        <v>20636.7</v>
      </c>
      <c r="O45" s="17" t="n">
        <v>250699.4</v>
      </c>
      <c r="P45" s="21"/>
      <c r="Q45" s="34" t="n">
        <v>0</v>
      </c>
      <c r="R45" s="34" t="n">
        <v>20636.7</v>
      </c>
      <c r="S45" s="34" t="n">
        <v>250699.4</v>
      </c>
    </row>
    <row r="46" customFormat="false" ht="13.2" hidden="false" customHeight="false" outlineLevel="0" collapsed="false">
      <c r="A46" s="69" t="n">
        <f aca="false">A45+1</f>
        <v>32</v>
      </c>
      <c r="B46" s="21" t="s">
        <v>243</v>
      </c>
      <c r="C46" s="21" t="n">
        <f aca="false">SUM(M46:O46)</f>
        <v>-0.45</v>
      </c>
      <c r="D46" s="21" t="n">
        <f aca="false">SUM(Q46:S46)</f>
        <v>195213.03</v>
      </c>
      <c r="E46" s="21"/>
      <c r="F46" s="21"/>
      <c r="G46" s="21" t="n">
        <f aca="false">ROUND(SUM(C46:F46)/2,0)</f>
        <v>97606</v>
      </c>
      <c r="H46" s="70" t="str">
        <f aca="false">IF((SUM(I46:K46)-G46)&gt;1,"E"," ")</f>
        <v> </v>
      </c>
      <c r="I46" s="21" t="n">
        <f aca="false">(M46+Q46)/2</f>
        <v>0</v>
      </c>
      <c r="J46" s="21" t="n">
        <f aca="false">(N46+R46)/2</f>
        <v>0</v>
      </c>
      <c r="K46" s="21" t="n">
        <f aca="false">(O46+S46)/2</f>
        <v>97606.29</v>
      </c>
      <c r="L46" s="21"/>
      <c r="M46" s="17" t="n">
        <v>0</v>
      </c>
      <c r="N46" s="17" t="n">
        <v>0</v>
      </c>
      <c r="O46" s="17" t="n">
        <v>-0.45</v>
      </c>
      <c r="P46" s="21"/>
      <c r="Q46" s="34" t="n">
        <v>0</v>
      </c>
      <c r="R46" s="34" t="n">
        <v>0</v>
      </c>
      <c r="S46" s="34" t="n">
        <v>195213.03</v>
      </c>
    </row>
    <row r="47" customFormat="false" ht="13.2" hidden="false" customHeight="false" outlineLevel="0" collapsed="false">
      <c r="A47" s="69" t="n">
        <f aca="false">A46+1</f>
        <v>33</v>
      </c>
      <c r="B47" s="21" t="s">
        <v>244</v>
      </c>
      <c r="C47" s="21" t="n">
        <f aca="false">SUM(M47:O47)</f>
        <v>1149133.79</v>
      </c>
      <c r="D47" s="21" t="n">
        <f aca="false">SUM(Q47:S47)</f>
        <v>45583.82</v>
      </c>
      <c r="E47" s="21"/>
      <c r="F47" s="21"/>
      <c r="G47" s="21" t="n">
        <f aca="false">ROUND(SUM(C47:F47)/2,0)</f>
        <v>597359</v>
      </c>
      <c r="H47" s="70" t="str">
        <f aca="false">IF((SUM(I47:K47)-G47)&gt;1,"E"," ")</f>
        <v> </v>
      </c>
      <c r="I47" s="21" t="n">
        <f aca="false">(M47+Q47)/2</f>
        <v>550321.025</v>
      </c>
      <c r="J47" s="21" t="n">
        <f aca="false">(N47+R47)/2</f>
        <v>4634.505</v>
      </c>
      <c r="K47" s="21" t="n">
        <f aca="false">(O47+S47)/2</f>
        <v>42403.275</v>
      </c>
      <c r="L47" s="21"/>
      <c r="M47" s="17" t="n">
        <v>1100642.05</v>
      </c>
      <c r="N47" s="17" t="n">
        <v>4777.76</v>
      </c>
      <c r="O47" s="17" t="n">
        <v>43713.98</v>
      </c>
      <c r="P47" s="21"/>
      <c r="Q47" s="34" t="n">
        <v>0</v>
      </c>
      <c r="R47" s="34" t="n">
        <v>4491.25</v>
      </c>
      <c r="S47" s="34" t="n">
        <v>41092.57</v>
      </c>
    </row>
    <row r="48" customFormat="false" ht="13.2" hidden="false" customHeight="false" outlineLevel="0" collapsed="false">
      <c r="A48" s="69" t="n">
        <f aca="false">A47+1</f>
        <v>34</v>
      </c>
      <c r="B48" s="21" t="s">
        <v>249</v>
      </c>
      <c r="C48" s="21" t="n">
        <f aca="false">SUM(M48:O48)</f>
        <v>-17105.9</v>
      </c>
      <c r="D48" s="21" t="n">
        <f aca="false">SUM(Q48:S48)</f>
        <v>-17100.65</v>
      </c>
      <c r="E48" s="21"/>
      <c r="F48" s="21"/>
      <c r="G48" s="21" t="n">
        <f aca="false">ROUND(SUM(C48:F48)/2,0)</f>
        <v>-17103</v>
      </c>
      <c r="H48" s="70" t="str">
        <f aca="false">IF((SUM(I48:K48)-G48)&gt;1,"E"," ")</f>
        <v> </v>
      </c>
      <c r="I48" s="21" t="n">
        <f aca="false">(M48+Q48)/2</f>
        <v>0</v>
      </c>
      <c r="J48" s="21" t="n">
        <f aca="false">(N48+R48)/2</f>
        <v>-3420.725</v>
      </c>
      <c r="K48" s="21" t="n">
        <f aca="false">(O48+S48)/2</f>
        <v>-13682.55</v>
      </c>
      <c r="L48" s="21"/>
      <c r="M48" s="17" t="n">
        <v>0</v>
      </c>
      <c r="N48" s="17" t="n">
        <v>-3421.25</v>
      </c>
      <c r="O48" s="17" t="n">
        <v>-13684.65</v>
      </c>
      <c r="P48" s="21"/>
      <c r="Q48" s="34" t="n">
        <v>0</v>
      </c>
      <c r="R48" s="34" t="n">
        <v>-3420.2</v>
      </c>
      <c r="S48" s="34" t="n">
        <v>-13680.45</v>
      </c>
    </row>
    <row r="49" customFormat="false" ht="13.2" hidden="false" customHeight="false" outlineLevel="0" collapsed="false">
      <c r="A49" s="69" t="n">
        <f aca="false">A48+1</f>
        <v>35</v>
      </c>
      <c r="B49" s="21" t="s">
        <v>171</v>
      </c>
      <c r="C49" s="21" t="n">
        <f aca="false">SUM(M49:O49)</f>
        <v>3687346.6</v>
      </c>
      <c r="D49" s="21" t="n">
        <f aca="false">SUM(Q49:S49)</f>
        <v>0</v>
      </c>
      <c r="E49" s="21"/>
      <c r="F49" s="21"/>
      <c r="G49" s="21" t="n">
        <f aca="false">ROUND(SUM(C49:F49)/2,0)</f>
        <v>1843673</v>
      </c>
      <c r="H49" s="70" t="str">
        <f aca="false">IF((SUM(I49:K49)-G49)&gt;1,"E"," ")</f>
        <v> </v>
      </c>
      <c r="I49" s="21" t="n">
        <f aca="false">(M49+Q49)/2</f>
        <v>1843673.3</v>
      </c>
      <c r="J49" s="21" t="n">
        <f aca="false">(N49+R49)/2</f>
        <v>0</v>
      </c>
      <c r="K49" s="21" t="n">
        <f aca="false">(O49+S49)/2</f>
        <v>0</v>
      </c>
      <c r="L49" s="21"/>
      <c r="M49" s="17" t="n">
        <v>3687346.6</v>
      </c>
      <c r="N49" s="17" t="n">
        <v>0</v>
      </c>
      <c r="O49" s="17" t="n">
        <v>0</v>
      </c>
      <c r="P49" s="21"/>
      <c r="Q49" s="34" t="n">
        <v>0</v>
      </c>
      <c r="R49" s="34" t="n">
        <v>0</v>
      </c>
      <c r="S49" s="34" t="n">
        <v>0</v>
      </c>
    </row>
    <row r="50" customFormat="false" ht="13.2" hidden="false" customHeight="false" outlineLevel="0" collapsed="false">
      <c r="A50" s="69" t="n">
        <f aca="false">A49+1</f>
        <v>36</v>
      </c>
      <c r="B50" s="21" t="s">
        <v>250</v>
      </c>
      <c r="C50" s="21" t="n">
        <f aca="false">SUM(M50:O50)</f>
        <v>0</v>
      </c>
      <c r="D50" s="21" t="n">
        <f aca="false">SUM(Q50:S50)</f>
        <v>0</v>
      </c>
      <c r="E50" s="21"/>
      <c r="F50" s="21"/>
      <c r="G50" s="21" t="n">
        <f aca="false">ROUND(SUM(C50:F50)/2,0)</f>
        <v>0</v>
      </c>
      <c r="H50" s="70" t="str">
        <f aca="false">IF((SUM(I50:K50)-G50)&gt;1,"E"," ")</f>
        <v> </v>
      </c>
      <c r="I50" s="21" t="n">
        <f aca="false">(M50+Q50)/2</f>
        <v>0</v>
      </c>
      <c r="J50" s="21" t="n">
        <f aca="false">(N50+R50)/2</f>
        <v>0</v>
      </c>
      <c r="K50" s="21" t="n">
        <f aca="false">(O50+S50)/2</f>
        <v>0</v>
      </c>
      <c r="L50" s="21"/>
      <c r="M50" s="17" t="n">
        <v>0</v>
      </c>
      <c r="N50" s="17" t="n">
        <v>0</v>
      </c>
      <c r="O50" s="17" t="n">
        <v>0</v>
      </c>
      <c r="P50" s="21"/>
      <c r="Q50" s="34" t="n">
        <v>0</v>
      </c>
      <c r="R50" s="34" t="n">
        <v>0</v>
      </c>
      <c r="S50" s="34" t="n">
        <v>0</v>
      </c>
    </row>
    <row r="51" customFormat="false" ht="13.2" hidden="false" customHeight="false" outlineLevel="0" collapsed="false">
      <c r="A51" s="69" t="n">
        <f aca="false">A50+1</f>
        <v>37</v>
      </c>
      <c r="B51" s="21" t="s">
        <v>252</v>
      </c>
      <c r="C51" s="21" t="n">
        <f aca="false">SUM(M51:O51)</f>
        <v>1.30000000000291</v>
      </c>
      <c r="D51" s="21" t="n">
        <f aca="false">SUM(Q51:S51)</f>
        <v>1.30000000000291</v>
      </c>
      <c r="E51" s="21"/>
      <c r="F51" s="21"/>
      <c r="G51" s="21" t="n">
        <f aca="false">ROUND(SUM(C51:F51)/2,0)</f>
        <v>1</v>
      </c>
      <c r="H51" s="70" t="str">
        <f aca="false">IF((SUM(I51:K51)-G51)&gt;1,"E"," ")</f>
        <v> </v>
      </c>
      <c r="I51" s="21" t="n">
        <f aca="false">(M51+Q51)/2</f>
        <v>0</v>
      </c>
      <c r="J51" s="21" t="n">
        <f aca="false">(N51+R51)/2</f>
        <v>0.25</v>
      </c>
      <c r="K51" s="21" t="n">
        <f aca="false">(O51+S51)/2</f>
        <v>1.05000000000291</v>
      </c>
      <c r="L51" s="21"/>
      <c r="M51" s="17" t="n">
        <v>0</v>
      </c>
      <c r="N51" s="17" t="n">
        <v>0.25</v>
      </c>
      <c r="O51" s="17" t="n">
        <v>1.05000000000291</v>
      </c>
      <c r="P51" s="21"/>
      <c r="Q51" s="34" t="n">
        <v>0</v>
      </c>
      <c r="R51" s="34" t="n">
        <f aca="false">-38732.75+38733</f>
        <v>0.25</v>
      </c>
      <c r="S51" s="34" t="n">
        <f aca="false">-90725.95+90727</f>
        <v>1.05000000000291</v>
      </c>
    </row>
    <row r="52" customFormat="false" ht="13.2" hidden="false" customHeight="false" outlineLevel="0" collapsed="false">
      <c r="A52" s="69" t="n">
        <f aca="false">A51+1</f>
        <v>38</v>
      </c>
      <c r="B52" s="21" t="s">
        <v>253</v>
      </c>
      <c r="C52" s="21" t="n">
        <f aca="false">SUM(M52:O52)</f>
        <v>22333.5</v>
      </c>
      <c r="D52" s="21" t="n">
        <f aca="false">SUM(Q52:S52)</f>
        <v>22333.5</v>
      </c>
      <c r="E52" s="21"/>
      <c r="F52" s="21"/>
      <c r="G52" s="21" t="n">
        <f aca="false">ROUND(SUM(C52:F52)/2,0)</f>
        <v>22334</v>
      </c>
      <c r="H52" s="70" t="str">
        <f aca="false">IF((SUM(I52:K52)-G52)&gt;1,"E"," ")</f>
        <v> </v>
      </c>
      <c r="I52" s="21" t="n">
        <f aca="false">(M52+Q52)/2</f>
        <v>0</v>
      </c>
      <c r="J52" s="21" t="n">
        <f aca="false">(N52+R52)/2</f>
        <v>4466.7</v>
      </c>
      <c r="K52" s="21" t="n">
        <f aca="false">(O52+S52)/2</f>
        <v>17866.8</v>
      </c>
      <c r="L52" s="21"/>
      <c r="M52" s="17" t="n">
        <v>0</v>
      </c>
      <c r="N52" s="17" t="n">
        <v>4466.7</v>
      </c>
      <c r="O52" s="17" t="n">
        <v>17866.8</v>
      </c>
      <c r="P52" s="21"/>
      <c r="Q52" s="34" t="n">
        <v>0</v>
      </c>
      <c r="R52" s="34" t="n">
        <v>4466.7</v>
      </c>
      <c r="S52" s="34" t="n">
        <v>17866.8</v>
      </c>
    </row>
    <row r="53" customFormat="false" ht="13.2" hidden="false" customHeight="false" outlineLevel="0" collapsed="false">
      <c r="A53" s="69" t="n">
        <f aca="false">A52+1</f>
        <v>39</v>
      </c>
      <c r="B53" s="21" t="s">
        <v>256</v>
      </c>
      <c r="C53" s="21" t="n">
        <f aca="false">SUM(M53:O53)</f>
        <v>2369.1</v>
      </c>
      <c r="D53" s="21" t="n">
        <f aca="false">SUM(Q53:S53)</f>
        <v>2369.1</v>
      </c>
      <c r="E53" s="21"/>
      <c r="F53" s="21"/>
      <c r="G53" s="21" t="n">
        <f aca="false">ROUND(SUM(C53:F53)/2,0)</f>
        <v>2369</v>
      </c>
      <c r="H53" s="70" t="str">
        <f aca="false">IF((SUM(I53:K53)-G53)&gt;1,"E"," ")</f>
        <v> </v>
      </c>
      <c r="I53" s="21" t="n">
        <f aca="false">(M53+Q53)/2</f>
        <v>0</v>
      </c>
      <c r="J53" s="21" t="n">
        <f aca="false">(N53+R53)/2</f>
        <v>0</v>
      </c>
      <c r="K53" s="21" t="n">
        <f aca="false">(O53+S53)/2</f>
        <v>2369.1</v>
      </c>
      <c r="L53" s="21"/>
      <c r="M53" s="17" t="n">
        <v>0</v>
      </c>
      <c r="N53" s="17" t="n">
        <v>0</v>
      </c>
      <c r="O53" s="17" t="n">
        <v>2369.1</v>
      </c>
      <c r="P53" s="21"/>
      <c r="Q53" s="34" t="n">
        <v>0</v>
      </c>
      <c r="R53" s="34" t="n">
        <v>0</v>
      </c>
      <c r="S53" s="34" t="n">
        <v>2369.1</v>
      </c>
    </row>
    <row r="54" customFormat="false" ht="13.2" hidden="false" customHeight="false" outlineLevel="0" collapsed="false">
      <c r="A54" s="69" t="n">
        <f aca="false">A53+1</f>
        <v>40</v>
      </c>
      <c r="B54" s="21" t="s">
        <v>259</v>
      </c>
      <c r="C54" s="21" t="n">
        <f aca="false">SUM(M54:O54)</f>
        <v>-3434.9</v>
      </c>
      <c r="D54" s="21" t="n">
        <f aca="false">SUM(Q54:S54)</f>
        <v>-3223.5</v>
      </c>
      <c r="E54" s="21"/>
      <c r="F54" s="21"/>
      <c r="G54" s="21" t="n">
        <f aca="false">ROUND(SUM(C54:F54)/2,0)</f>
        <v>-3329</v>
      </c>
      <c r="H54" s="70" t="str">
        <f aca="false">IF((SUM(I54:K54)-G54)&gt;1,"E"," ")</f>
        <v> </v>
      </c>
      <c r="I54" s="21" t="n">
        <f aca="false">(M54+Q54)/2</f>
        <v>0</v>
      </c>
      <c r="J54" s="21" t="n">
        <f aca="false">(N54+R54)/2</f>
        <v>0</v>
      </c>
      <c r="K54" s="21" t="n">
        <f aca="false">(O54+S54)/2</f>
        <v>-3329.2</v>
      </c>
      <c r="L54" s="21"/>
      <c r="M54" s="17" t="n">
        <v>0</v>
      </c>
      <c r="N54" s="17" t="n">
        <v>0</v>
      </c>
      <c r="O54" s="17" t="n">
        <v>-3434.9</v>
      </c>
      <c r="P54" s="21"/>
      <c r="Q54" s="34" t="n">
        <v>0</v>
      </c>
      <c r="R54" s="34" t="n">
        <v>0</v>
      </c>
      <c r="S54" s="34" t="n">
        <v>-3223.5</v>
      </c>
    </row>
    <row r="55" customFormat="false" ht="13.2" hidden="false" customHeight="false" outlineLevel="0" collapsed="false">
      <c r="A55" s="69" t="n">
        <f aca="false">A54+1</f>
        <v>41</v>
      </c>
      <c r="B55" s="21" t="s">
        <v>260</v>
      </c>
      <c r="C55" s="21" t="n">
        <f aca="false">SUM(M55:O55)</f>
        <v>101</v>
      </c>
      <c r="D55" s="21" t="n">
        <f aca="false">SUM(Q55:S55)</f>
        <v>101</v>
      </c>
      <c r="E55" s="21"/>
      <c r="F55" s="21"/>
      <c r="G55" s="21" t="n">
        <f aca="false">ROUND(SUM(C55:F55)/2,0)</f>
        <v>101</v>
      </c>
      <c r="H55" s="70" t="str">
        <f aca="false">IF((SUM(I55:K55)-G55)&gt;1,"E"," ")</f>
        <v> </v>
      </c>
      <c r="I55" s="21" t="n">
        <f aca="false">(M55+Q55)/2</f>
        <v>0</v>
      </c>
      <c r="J55" s="21" t="n">
        <f aca="false">(N55+R55)/2</f>
        <v>101</v>
      </c>
      <c r="K55" s="21" t="n">
        <f aca="false">(O55+S55)/2</f>
        <v>0</v>
      </c>
      <c r="L55" s="21"/>
      <c r="M55" s="17" t="n">
        <v>0</v>
      </c>
      <c r="N55" s="17" t="n">
        <v>101</v>
      </c>
      <c r="O55" s="17" t="n">
        <v>0</v>
      </c>
      <c r="P55" s="21"/>
      <c r="Q55" s="34" t="n">
        <v>0</v>
      </c>
      <c r="R55" s="34" t="n">
        <v>101</v>
      </c>
      <c r="S55" s="34" t="n">
        <v>0</v>
      </c>
    </row>
    <row r="56" customFormat="false" ht="13.2" hidden="false" customHeight="false" outlineLevel="0" collapsed="false">
      <c r="A56" s="69" t="n">
        <f aca="false">A55+1</f>
        <v>42</v>
      </c>
      <c r="B56" s="21" t="s">
        <v>634</v>
      </c>
      <c r="C56" s="45" t="n">
        <v>44439.11</v>
      </c>
      <c r="D56" s="45" t="n">
        <v>5538.91</v>
      </c>
      <c r="E56" s="21" t="n">
        <f aca="false">-C56</f>
        <v>-44439.11</v>
      </c>
      <c r="F56" s="21" t="n">
        <f aca="false">-D56</f>
        <v>-5538.91</v>
      </c>
      <c r="G56" s="21" t="n">
        <f aca="false">ROUND(SUM(C56:F56)/2,0)</f>
        <v>0</v>
      </c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</row>
    <row r="57" customFormat="false" ht="13.2" hidden="false" customHeight="false" outlineLevel="0" collapsed="false">
      <c r="A57" s="69" t="n">
        <f aca="false">A56+1</f>
        <v>43</v>
      </c>
      <c r="B57" s="21" t="s">
        <v>262</v>
      </c>
      <c r="C57" s="45" t="n">
        <f aca="false">13975697.15-37898</f>
        <v>13937799.15</v>
      </c>
      <c r="D57" s="45" t="n">
        <v>3539774.56</v>
      </c>
      <c r="E57" s="21" t="n">
        <f aca="false">-C57</f>
        <v>-13937799.15</v>
      </c>
      <c r="F57" s="21" t="n">
        <f aca="false">-D57</f>
        <v>-3539774.56</v>
      </c>
      <c r="G57" s="21" t="n">
        <f aca="false">ROUND(SUM(C57:F57)/2,0)</f>
        <v>0</v>
      </c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</row>
    <row r="58" customFormat="false" ht="13.2" hidden="false" customHeight="false" outlineLevel="0" collapsed="false">
      <c r="A58" s="69" t="n">
        <f aca="false">A57+1</f>
        <v>44</v>
      </c>
      <c r="B58" s="21" t="s">
        <v>263</v>
      </c>
      <c r="C58" s="45" t="n">
        <v>-1192.68</v>
      </c>
      <c r="D58" s="45" t="n">
        <v>-1327.3</v>
      </c>
      <c r="E58" s="21" t="n">
        <f aca="false">-C58</f>
        <v>1192.68</v>
      </c>
      <c r="F58" s="21" t="n">
        <f aca="false">-D58</f>
        <v>1327.3</v>
      </c>
      <c r="G58" s="21" t="n">
        <f aca="false">ROUND(SUM(C58:F58)/2,0)</f>
        <v>0</v>
      </c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</row>
    <row r="59" customFormat="false" ht="13.2" hidden="false" customHeight="false" outlineLevel="0" collapsed="false">
      <c r="A59" s="69" t="n">
        <f aca="false">A58+1</f>
        <v>45</v>
      </c>
      <c r="B59" s="12" t="s">
        <v>635</v>
      </c>
      <c r="C59" s="45" t="n">
        <v>-33341.96</v>
      </c>
      <c r="D59" s="45" t="n">
        <v>-415789.76</v>
      </c>
      <c r="E59" s="21" t="n">
        <f aca="false">-C59</f>
        <v>33341.96</v>
      </c>
      <c r="F59" s="21" t="n">
        <f aca="false">-D59</f>
        <v>415789.76</v>
      </c>
      <c r="G59" s="21" t="n">
        <f aca="false">ROUND(SUM(C59:F59)/2,0)</f>
        <v>0</v>
      </c>
      <c r="H59" s="71"/>
      <c r="I59" s="21"/>
      <c r="J59" s="21"/>
      <c r="K59" s="21"/>
      <c r="L59" s="71"/>
      <c r="M59" s="21"/>
      <c r="N59" s="21"/>
      <c r="O59" s="21"/>
      <c r="P59" s="21"/>
      <c r="Q59" s="21"/>
      <c r="R59" s="21"/>
      <c r="S59" s="21"/>
    </row>
    <row r="60" customFormat="false" ht="13.2" hidden="false" customHeight="false" outlineLevel="0" collapsed="false">
      <c r="A60" s="69" t="n">
        <f aca="false">A59+1</f>
        <v>46</v>
      </c>
      <c r="B60" s="21" t="s">
        <v>265</v>
      </c>
      <c r="C60" s="45" t="n">
        <v>0</v>
      </c>
      <c r="D60" s="45" t="n">
        <v>0</v>
      </c>
      <c r="E60" s="21" t="n">
        <f aca="false">-C60</f>
        <v>-0</v>
      </c>
      <c r="F60" s="21" t="n">
        <f aca="false">-D60</f>
        <v>-0</v>
      </c>
      <c r="G60" s="21" t="n">
        <f aca="false">ROUND(SUM(C60:F60)/2,0)</f>
        <v>0</v>
      </c>
      <c r="H60" s="71"/>
      <c r="I60" s="21"/>
      <c r="J60" s="21"/>
      <c r="K60" s="21"/>
      <c r="L60" s="71"/>
      <c r="M60" s="21"/>
      <c r="N60" s="21"/>
      <c r="O60" s="21"/>
      <c r="P60" s="21"/>
      <c r="Q60" s="21"/>
      <c r="R60" s="21"/>
      <c r="S60" s="21"/>
    </row>
    <row r="61" customFormat="false" ht="13.2" hidden="false" customHeight="false" outlineLevel="0" collapsed="false">
      <c r="A61" s="69" t="n">
        <f aca="false">A60+1</f>
        <v>47</v>
      </c>
      <c r="B61" s="21"/>
      <c r="C61" s="21"/>
      <c r="D61" s="21"/>
      <c r="E61" s="21"/>
      <c r="F61" s="21"/>
      <c r="G61" s="21"/>
      <c r="H61" s="71"/>
      <c r="I61" s="21"/>
      <c r="J61" s="21"/>
      <c r="K61" s="21"/>
      <c r="L61" s="71"/>
      <c r="M61" s="21"/>
      <c r="N61" s="21"/>
      <c r="O61" s="21"/>
      <c r="P61" s="21"/>
      <c r="Q61" s="21"/>
      <c r="R61" s="21"/>
      <c r="S61" s="21"/>
    </row>
    <row r="62" customFormat="false" ht="13.8" hidden="false" customHeight="false" outlineLevel="0" collapsed="false">
      <c r="A62" s="69" t="n">
        <f aca="false">A61+1</f>
        <v>48</v>
      </c>
      <c r="B62" s="21" t="s">
        <v>273</v>
      </c>
      <c r="C62" s="72" t="n">
        <f aca="false">SUM(C17:C61)</f>
        <v>22580544.12</v>
      </c>
      <c r="D62" s="72" t="n">
        <f aca="false">SUM(D17:D61)</f>
        <v>6020005.66</v>
      </c>
      <c r="E62" s="72" t="n">
        <f aca="false">SUM(E17:E61)</f>
        <v>-13947703.62</v>
      </c>
      <c r="F62" s="72" t="n">
        <f aca="false">SUM(F17:F61)</f>
        <v>-3128196.41</v>
      </c>
      <c r="G62" s="72" t="n">
        <f aca="false">SUM(G17:G61)</f>
        <v>5762328</v>
      </c>
      <c r="H62" s="71"/>
      <c r="I62" s="72" t="n">
        <f aca="false">SUM(I17:I61)</f>
        <v>2981316.165</v>
      </c>
      <c r="J62" s="72" t="n">
        <f aca="false">SUM(J17:J61)</f>
        <v>922052.615</v>
      </c>
      <c r="K62" s="72" t="n">
        <f aca="false">SUM(K17:K61)</f>
        <v>1858956.095</v>
      </c>
      <c r="L62" s="71"/>
      <c r="M62" s="72" t="n">
        <f aca="false">SUM(M17:M61)</f>
        <v>5962632.33</v>
      </c>
      <c r="N62" s="72" t="n">
        <f aca="false">SUM(N17:N61)</f>
        <v>904595.86</v>
      </c>
      <c r="O62" s="72" t="n">
        <f aca="false">SUM(O17:O61)</f>
        <v>1765612.31</v>
      </c>
      <c r="P62" s="21"/>
      <c r="Q62" s="72" t="n">
        <f aca="false">SUM(Q17:Q61)</f>
        <v>0</v>
      </c>
      <c r="R62" s="72" t="n">
        <f aca="false">SUM(R17:R61)</f>
        <v>939509.37</v>
      </c>
      <c r="S62" s="72" t="n">
        <f aca="false">SUM(S17:S61)</f>
        <v>1952299.88</v>
      </c>
    </row>
    <row r="63" customFormat="false" ht="13.8" hidden="false" customHeight="false" outlineLevel="0" collapsed="false"/>
  </sheetData>
  <mergeCells count="5">
    <mergeCell ref="C10:D10"/>
    <mergeCell ref="E10:F10"/>
    <mergeCell ref="I10:K10"/>
    <mergeCell ref="M10:O10"/>
    <mergeCell ref="Q10:S10"/>
  </mergeCells>
  <printOptions headings="false" gridLines="false" gridLinesSet="true" horizontalCentered="false" verticalCentered="false"/>
  <pageMargins left="0.5" right="0.25" top="0.75" bottom="0.5" header="0.25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STATEMENT AG-3
Page &amp;P of &amp;N</oddHeader>
    <oddFooter/>
  </headerFooter>
  <colBreaks count="2" manualBreakCount="2">
    <brk id="11" man="true" max="65535" min="0"/>
    <brk id="15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9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B25" activeCellId="0" sqref="B25"/>
    </sheetView>
  </sheetViews>
  <sheetFormatPr defaultColWidth="12.66015625" defaultRowHeight="13.2" zeroHeight="false" outlineLevelRow="0" outlineLevelCol="0"/>
  <cols>
    <col collapsed="false" customWidth="true" hidden="false" outlineLevel="0" max="1" min="1" style="24" width="4.66"/>
    <col collapsed="false" customWidth="true" hidden="false" outlineLevel="0" max="2" min="2" style="2" width="54.66"/>
    <col collapsed="false" customWidth="true" hidden="false" outlineLevel="0" max="7" min="3" style="25" width="15.66"/>
    <col collapsed="false" customWidth="true" hidden="false" outlineLevel="0" max="8" min="8" style="25" width="2.66"/>
    <col collapsed="false" customWidth="true" hidden="false" outlineLevel="0" max="11" min="9" style="25" width="15.66"/>
    <col collapsed="false" customWidth="true" hidden="false" outlineLevel="0" max="12" min="12" style="25" width="2.66"/>
    <col collapsed="false" customWidth="true" hidden="false" outlineLevel="0" max="15" min="13" style="2" width="15.66"/>
    <col collapsed="false" customWidth="true" hidden="false" outlineLevel="0" max="16" min="16" style="2" width="2.66"/>
    <col collapsed="false" customWidth="true" hidden="false" outlineLevel="0" max="19" min="17" style="2" width="15.66"/>
    <col collapsed="false" customWidth="true" hidden="false" outlineLevel="0" max="20" min="20" style="25" width="17.66"/>
    <col collapsed="false" customWidth="false" hidden="false" outlineLevel="0" max="257" min="21" style="25" width="12.66"/>
  </cols>
  <sheetData>
    <row r="1" customFormat="false" ht="13.2" hidden="false" customHeight="false" outlineLevel="0" collapsed="false">
      <c r="B1" s="3" t="s">
        <v>0</v>
      </c>
      <c r="F1" s="2"/>
      <c r="G1" s="4"/>
      <c r="H1" s="4"/>
      <c r="I1" s="4"/>
      <c r="J1" s="4"/>
      <c r="K1" s="4"/>
      <c r="L1" s="4"/>
      <c r="O1" s="4"/>
      <c r="S1" s="4"/>
      <c r="T1" s="4"/>
    </row>
    <row r="2" customFormat="false" ht="13.2" hidden="false" customHeight="false" outlineLevel="0" collapsed="false">
      <c r="B2" s="3" t="s">
        <v>182</v>
      </c>
      <c r="G2" s="26"/>
      <c r="H2" s="26"/>
      <c r="I2" s="26"/>
      <c r="J2" s="26"/>
      <c r="K2" s="26"/>
      <c r="L2" s="26"/>
      <c r="O2" s="26"/>
      <c r="S2" s="26"/>
      <c r="T2" s="26"/>
    </row>
    <row r="3" customFormat="false" ht="13.2" hidden="false" customHeight="false" outlineLevel="0" collapsed="false">
      <c r="B3" s="3" t="s">
        <v>2</v>
      </c>
    </row>
    <row r="4" customFormat="false" ht="13.2" hidden="false" customHeight="false" outlineLevel="0" collapsed="false">
      <c r="B4" s="11"/>
      <c r="G4" s="27" t="s">
        <v>183</v>
      </c>
    </row>
    <row r="5" customFormat="false" ht="13.2" hidden="false" customHeight="false" outlineLevel="0" collapsed="false">
      <c r="B5" s="6"/>
    </row>
    <row r="6" customFormat="false" ht="13.2" hidden="false" customHeight="false" outlineLevel="0" collapsed="false">
      <c r="H6" s="27"/>
      <c r="I6" s="27"/>
      <c r="J6" s="27"/>
      <c r="K6" s="27"/>
      <c r="L6" s="27"/>
    </row>
    <row r="8" customFormat="false" ht="13.2" hidden="false" customHeight="false" outlineLevel="0" collapsed="false">
      <c r="B8" s="7" t="s">
        <v>4</v>
      </c>
      <c r="C8" s="28" t="s">
        <v>5</v>
      </c>
      <c r="D8" s="28" t="s">
        <v>6</v>
      </c>
      <c r="E8" s="28" t="s">
        <v>7</v>
      </c>
      <c r="F8" s="28" t="s">
        <v>8</v>
      </c>
      <c r="G8" s="28" t="s">
        <v>9</v>
      </c>
      <c r="H8" s="28"/>
      <c r="I8" s="28" t="s">
        <v>10</v>
      </c>
      <c r="J8" s="28" t="s">
        <v>11</v>
      </c>
      <c r="K8" s="28" t="s">
        <v>12</v>
      </c>
      <c r="L8" s="28"/>
      <c r="M8" s="7" t="s">
        <v>13</v>
      </c>
      <c r="N8" s="7" t="s">
        <v>14</v>
      </c>
      <c r="O8" s="7" t="s">
        <v>15</v>
      </c>
      <c r="Q8" s="7" t="s">
        <v>16</v>
      </c>
      <c r="R8" s="7" t="s">
        <v>17</v>
      </c>
      <c r="S8" s="7" t="s">
        <v>18</v>
      </c>
    </row>
    <row r="10" customFormat="false" ht="13.2" hidden="false" customHeight="false" outlineLevel="0" collapsed="false">
      <c r="C10" s="29" t="s">
        <v>19</v>
      </c>
      <c r="D10" s="29"/>
      <c r="E10" s="30" t="s">
        <v>20</v>
      </c>
      <c r="F10" s="30"/>
      <c r="G10" s="27" t="s">
        <v>21</v>
      </c>
      <c r="H10" s="27"/>
      <c r="I10" s="29" t="s">
        <v>22</v>
      </c>
      <c r="J10" s="29"/>
      <c r="K10" s="29"/>
      <c r="L10" s="27"/>
      <c r="M10" s="31" t="s">
        <v>23</v>
      </c>
      <c r="N10" s="31"/>
      <c r="O10" s="31"/>
      <c r="Q10" s="31" t="s">
        <v>24</v>
      </c>
      <c r="R10" s="31"/>
      <c r="S10" s="31"/>
    </row>
    <row r="11" customFormat="false" ht="13.2" hidden="false" customHeight="false" outlineLevel="0" collapsed="false">
      <c r="C11" s="32"/>
      <c r="D11" s="32"/>
      <c r="G11" s="27" t="s">
        <v>25</v>
      </c>
      <c r="H11" s="27"/>
      <c r="I11" s="32"/>
      <c r="J11" s="32"/>
      <c r="K11" s="32"/>
      <c r="L11" s="27"/>
      <c r="M11" s="10"/>
      <c r="N11" s="10"/>
      <c r="O11" s="10"/>
      <c r="Q11" s="10"/>
      <c r="R11" s="10"/>
      <c r="S11" s="10"/>
    </row>
    <row r="12" customFormat="false" ht="13.2" hidden="false" customHeight="false" outlineLevel="0" collapsed="false">
      <c r="C12" s="27" t="s">
        <v>26</v>
      </c>
      <c r="D12" s="27" t="s">
        <v>26</v>
      </c>
      <c r="E12" s="27" t="s">
        <v>26</v>
      </c>
      <c r="F12" s="27" t="s">
        <v>26</v>
      </c>
      <c r="G12" s="27" t="s">
        <v>27</v>
      </c>
      <c r="H12" s="27"/>
      <c r="L12" s="27"/>
    </row>
    <row r="13" customFormat="false" ht="13.2" hidden="false" customHeight="false" outlineLevel="0" collapsed="false">
      <c r="B13" s="7" t="s">
        <v>28</v>
      </c>
      <c r="C13" s="28" t="s">
        <v>29</v>
      </c>
      <c r="D13" s="28" t="s">
        <v>30</v>
      </c>
      <c r="E13" s="28" t="str">
        <f aca="false">C13</f>
        <v>OF 12-31-15</v>
      </c>
      <c r="F13" s="28" t="str">
        <f aca="false">D13</f>
        <v>OF 12-31-14</v>
      </c>
      <c r="G13" s="28" t="s">
        <v>31</v>
      </c>
      <c r="H13" s="28"/>
      <c r="I13" s="28" t="s">
        <v>32</v>
      </c>
      <c r="J13" s="28" t="s">
        <v>33</v>
      </c>
      <c r="K13" s="28" t="s">
        <v>34</v>
      </c>
      <c r="L13" s="28"/>
      <c r="M13" s="7" t="s">
        <v>32</v>
      </c>
      <c r="N13" s="7" t="s">
        <v>33</v>
      </c>
      <c r="O13" s="7" t="s">
        <v>34</v>
      </c>
      <c r="Q13" s="7" t="s">
        <v>32</v>
      </c>
      <c r="R13" s="7" t="s">
        <v>33</v>
      </c>
      <c r="S13" s="7" t="s">
        <v>34</v>
      </c>
    </row>
    <row r="15" customFormat="false" ht="13.2" hidden="false" customHeight="false" outlineLevel="0" collapsed="false">
      <c r="A15" s="33" t="n">
        <v>1</v>
      </c>
      <c r="B15" s="19" t="s">
        <v>184</v>
      </c>
      <c r="C15" s="12"/>
      <c r="D15" s="12"/>
      <c r="E15" s="12"/>
      <c r="F15" s="13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2"/>
      <c r="AA15" s="2"/>
    </row>
    <row r="16" customFormat="false" ht="13.2" hidden="false" customHeight="false" outlineLevel="0" collapsed="false">
      <c r="A16" s="33" t="n">
        <f aca="false">A15+1</f>
        <v>2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2"/>
      <c r="AA16" s="2"/>
    </row>
    <row r="17" customFormat="false" ht="13.2" hidden="false" customHeight="false" outlineLevel="0" collapsed="false">
      <c r="A17" s="33" t="n">
        <f aca="false">A16+1</f>
        <v>3</v>
      </c>
      <c r="B17" s="4" t="s">
        <v>185</v>
      </c>
      <c r="C17" s="12" t="n">
        <f aca="false">SUM(M17:O17)</f>
        <v>11571209.75</v>
      </c>
      <c r="D17" s="12" t="n">
        <f aca="false">SUM(Q17:S17)</f>
        <v>14317780.75</v>
      </c>
      <c r="E17" s="12"/>
      <c r="F17" s="12"/>
      <c r="G17" s="12" t="n">
        <f aca="false">ROUND(SUM(C17:F17)/2,0)</f>
        <v>12944495</v>
      </c>
      <c r="H17" s="12"/>
      <c r="I17" s="12" t="n">
        <f aca="false">(M17+Q17)/2</f>
        <v>11723291.5</v>
      </c>
      <c r="J17" s="12" t="n">
        <f aca="false">(N17+R17)/2</f>
        <v>10974</v>
      </c>
      <c r="K17" s="12" t="n">
        <f aca="false">(O17+S17)/2</f>
        <v>1210229.75</v>
      </c>
      <c r="L17" s="12"/>
      <c r="M17" s="17" t="n">
        <v>10543865</v>
      </c>
      <c r="N17" s="17" t="n">
        <v>21948</v>
      </c>
      <c r="O17" s="17" t="n">
        <v>1005396.75</v>
      </c>
      <c r="P17" s="12"/>
      <c r="Q17" s="34" t="n">
        <v>12902718</v>
      </c>
      <c r="R17" s="17" t="n">
        <v>0</v>
      </c>
      <c r="S17" s="17" t="n">
        <f aca="false">1405303+9759.75</f>
        <v>1415062.75</v>
      </c>
      <c r="T17" s="12"/>
      <c r="U17" s="12"/>
      <c r="V17" s="12"/>
      <c r="W17" s="12"/>
      <c r="X17" s="12"/>
      <c r="Y17" s="12"/>
      <c r="Z17" s="2"/>
      <c r="AA17" s="2"/>
    </row>
    <row r="18" customFormat="false" ht="13.2" hidden="false" customHeight="false" outlineLevel="0" collapsed="false">
      <c r="A18" s="33" t="n">
        <f aca="false">A17+1</f>
        <v>4</v>
      </c>
      <c r="B18" s="4" t="s">
        <v>42</v>
      </c>
      <c r="C18" s="12" t="n">
        <f aca="false">SUM(M18:O18)</f>
        <v>0</v>
      </c>
      <c r="D18" s="12" t="n">
        <f aca="false">SUM(Q18:S18)</f>
        <v>0</v>
      </c>
      <c r="E18" s="12"/>
      <c r="F18" s="12"/>
      <c r="G18" s="12" t="n">
        <f aca="false">ROUND(SUM(C18:F18)/2,0)</f>
        <v>0</v>
      </c>
      <c r="H18" s="12"/>
      <c r="I18" s="12" t="n">
        <f aca="false">(M18+Q18)/2</f>
        <v>0</v>
      </c>
      <c r="J18" s="12" t="n">
        <f aca="false">(N18+R18)/2</f>
        <v>0</v>
      </c>
      <c r="K18" s="12" t="n">
        <f aca="false">(O18+S18)/2</f>
        <v>0</v>
      </c>
      <c r="L18" s="12"/>
      <c r="M18" s="17" t="n">
        <v>0</v>
      </c>
      <c r="N18" s="17" t="n">
        <v>0</v>
      </c>
      <c r="O18" s="17" t="n">
        <v>0</v>
      </c>
      <c r="P18" s="12"/>
      <c r="Q18" s="17" t="n">
        <v>0</v>
      </c>
      <c r="R18" s="17" t="n">
        <v>0</v>
      </c>
      <c r="S18" s="17" t="n">
        <v>0</v>
      </c>
      <c r="T18" s="12"/>
      <c r="U18" s="12"/>
      <c r="V18" s="12"/>
      <c r="W18" s="12"/>
      <c r="X18" s="12"/>
      <c r="Y18" s="12"/>
      <c r="Z18" s="2"/>
      <c r="AA18" s="2"/>
    </row>
    <row r="19" customFormat="false" ht="13.2" hidden="false" customHeight="false" outlineLevel="0" collapsed="false">
      <c r="A19" s="33" t="n">
        <f aca="false">A18+1</f>
        <v>5</v>
      </c>
      <c r="B19" s="12" t="s">
        <v>186</v>
      </c>
      <c r="C19" s="12" t="n">
        <f aca="false">SUM(M19:O19)</f>
        <v>75480807.85</v>
      </c>
      <c r="D19" s="12" t="n">
        <f aca="false">SUM(Q19:S19)</f>
        <v>72823655.56</v>
      </c>
      <c r="E19" s="12"/>
      <c r="F19" s="12"/>
      <c r="G19" s="12" t="n">
        <f aca="false">ROUND(SUM(C19:F19)/2,0)</f>
        <v>74152232</v>
      </c>
      <c r="H19" s="12"/>
      <c r="I19" s="12" t="n">
        <f aca="false">(M19+Q19)/2</f>
        <v>53746632.165</v>
      </c>
      <c r="J19" s="12" t="n">
        <f aca="false">(N19+R19)/2</f>
        <v>15531469.245</v>
      </c>
      <c r="K19" s="12" t="n">
        <f aca="false">(O19+S19)/2</f>
        <v>4874130.295</v>
      </c>
      <c r="L19" s="12"/>
      <c r="M19" s="17" t="n">
        <v>53273771.11</v>
      </c>
      <c r="N19" s="17" t="n">
        <v>17336520.6</v>
      </c>
      <c r="O19" s="17" t="n">
        <v>4870516.14</v>
      </c>
      <c r="P19" s="12"/>
      <c r="Q19" s="17" t="n">
        <f aca="false">69210904.22-14991411</f>
        <v>54219493.22</v>
      </c>
      <c r="R19" s="17" t="n">
        <f aca="false">19892397.89-6165980</f>
        <v>13726417.89</v>
      </c>
      <c r="S19" s="17" t="n">
        <f aca="false">9732656.45-4854912</f>
        <v>4877744.45</v>
      </c>
      <c r="T19" s="12"/>
      <c r="U19" s="12"/>
      <c r="V19" s="12"/>
      <c r="W19" s="12"/>
      <c r="X19" s="12"/>
      <c r="Y19" s="12"/>
      <c r="Z19" s="2"/>
      <c r="AA19" s="2"/>
    </row>
    <row r="20" customFormat="false" ht="13.2" hidden="false" customHeight="false" outlineLevel="0" collapsed="false">
      <c r="A20" s="33" t="n">
        <f aca="false">A19+1</f>
        <v>6</v>
      </c>
      <c r="B20" s="19" t="s">
        <v>187</v>
      </c>
      <c r="C20" s="12" t="n">
        <f aca="false">SUM(M20:O20)</f>
        <v>0</v>
      </c>
      <c r="D20" s="12" t="n">
        <f aca="false">SUM(Q20:S20)</f>
        <v>0</v>
      </c>
      <c r="E20" s="12"/>
      <c r="F20" s="12"/>
      <c r="G20" s="12" t="n">
        <f aca="false">ROUND(SUM(C20:F20)/2,0)</f>
        <v>0</v>
      </c>
      <c r="H20" s="12"/>
      <c r="I20" s="12" t="n">
        <f aca="false">(M20+Q20)/2</f>
        <v>0</v>
      </c>
      <c r="J20" s="12" t="n">
        <f aca="false">(N20+R20)/2</f>
        <v>0</v>
      </c>
      <c r="K20" s="12" t="n">
        <f aca="false">(O20+S20)/2</f>
        <v>0</v>
      </c>
      <c r="L20" s="12"/>
      <c r="M20" s="17" t="n">
        <v>0</v>
      </c>
      <c r="N20" s="17" t="n">
        <v>0</v>
      </c>
      <c r="O20" s="17" t="n">
        <v>0</v>
      </c>
      <c r="P20" s="12"/>
      <c r="Q20" s="17" t="n">
        <v>0</v>
      </c>
      <c r="R20" s="17" t="n">
        <v>0</v>
      </c>
      <c r="S20" s="17" t="n">
        <v>0</v>
      </c>
      <c r="T20" s="12"/>
      <c r="U20" s="12"/>
      <c r="V20" s="12"/>
      <c r="W20" s="12"/>
      <c r="X20" s="12"/>
      <c r="Y20" s="12"/>
      <c r="Z20" s="2"/>
      <c r="AA20" s="2"/>
    </row>
    <row r="21" customFormat="false" ht="13.2" hidden="false" customHeight="false" outlineLevel="0" collapsed="false">
      <c r="A21" s="33" t="n">
        <f aca="false">A20+1</f>
        <v>7</v>
      </c>
      <c r="B21" s="19" t="s">
        <v>188</v>
      </c>
      <c r="C21" s="12" t="n">
        <f aca="false">SUM(M21:O21)</f>
        <v>5713795.5</v>
      </c>
      <c r="D21" s="12" t="n">
        <f aca="false">SUM(Q21:S21)</f>
        <v>6136761.05</v>
      </c>
      <c r="E21" s="12"/>
      <c r="F21" s="12"/>
      <c r="G21" s="12" t="n">
        <f aca="false">ROUND(SUM(C21:F21)/2,0)</f>
        <v>5925278</v>
      </c>
      <c r="H21" s="12"/>
      <c r="I21" s="12" t="n">
        <f aca="false">(M21+Q21)/2</f>
        <v>0</v>
      </c>
      <c r="J21" s="12" t="n">
        <f aca="false">(N21+R21)/2</f>
        <v>216611.475</v>
      </c>
      <c r="K21" s="12" t="n">
        <f aca="false">(O21+S21)/2</f>
        <v>5708666.8</v>
      </c>
      <c r="L21" s="12"/>
      <c r="M21" s="17" t="n">
        <v>0</v>
      </c>
      <c r="N21" s="17" t="n">
        <v>199643.3</v>
      </c>
      <c r="O21" s="17" t="n">
        <v>5514152.2</v>
      </c>
      <c r="P21" s="12"/>
      <c r="Q21" s="17" t="n">
        <v>0</v>
      </c>
      <c r="R21" s="17" t="n">
        <v>233579.65</v>
      </c>
      <c r="S21" s="17" t="n">
        <v>5903181.4</v>
      </c>
      <c r="T21" s="12"/>
      <c r="U21" s="12"/>
      <c r="V21" s="12"/>
      <c r="W21" s="12"/>
      <c r="X21" s="12"/>
      <c r="Y21" s="12"/>
      <c r="Z21" s="2"/>
      <c r="AA21" s="2"/>
    </row>
    <row r="22" customFormat="false" ht="13.2" hidden="false" customHeight="false" outlineLevel="0" collapsed="false">
      <c r="A22" s="33" t="n">
        <f aca="false">A21+1</f>
        <v>8</v>
      </c>
      <c r="B22" s="19" t="s">
        <v>189</v>
      </c>
      <c r="C22" s="12" t="n">
        <f aca="false">SUM(M22:O22)</f>
        <v>484357.47</v>
      </c>
      <c r="D22" s="12" t="n">
        <f aca="false">SUM(Q22:S22)</f>
        <v>559341.12</v>
      </c>
      <c r="E22" s="12"/>
      <c r="F22" s="12"/>
      <c r="G22" s="12" t="n">
        <f aca="false">ROUND(SUM(C22:F22)/2,0)</f>
        <v>521849</v>
      </c>
      <c r="H22" s="12"/>
      <c r="I22" s="12" t="n">
        <f aca="false">(M22+Q22)/2</f>
        <v>0</v>
      </c>
      <c r="J22" s="12" t="n">
        <f aca="false">(N22+R22)/2</f>
        <v>521849.295</v>
      </c>
      <c r="K22" s="12" t="n">
        <f aca="false">(O22+S22)/2</f>
        <v>0</v>
      </c>
      <c r="L22" s="12"/>
      <c r="M22" s="17" t="n">
        <v>0</v>
      </c>
      <c r="N22" s="17" t="n">
        <v>484357.47</v>
      </c>
      <c r="O22" s="17" t="n">
        <v>0</v>
      </c>
      <c r="P22" s="12"/>
      <c r="Q22" s="17" t="n">
        <v>0</v>
      </c>
      <c r="R22" s="17" t="n">
        <v>559341.12</v>
      </c>
      <c r="S22" s="17" t="n">
        <v>0</v>
      </c>
      <c r="T22" s="12"/>
      <c r="U22" s="12"/>
      <c r="V22" s="12"/>
      <c r="W22" s="12"/>
      <c r="X22" s="12"/>
      <c r="Y22" s="12"/>
      <c r="Z22" s="2"/>
      <c r="AA22" s="2"/>
    </row>
    <row r="23" customFormat="false" ht="13.2" hidden="false" customHeight="false" outlineLevel="0" collapsed="false">
      <c r="A23" s="33" t="n">
        <f aca="false">A22+1</f>
        <v>9</v>
      </c>
      <c r="B23" s="19" t="s">
        <v>190</v>
      </c>
      <c r="C23" s="12" t="n">
        <f aca="false">SUM(M23:O23)</f>
        <v>2742902.63</v>
      </c>
      <c r="D23" s="12" t="n">
        <f aca="false">SUM(Q23:S23)</f>
        <v>2786795.43</v>
      </c>
      <c r="E23" s="12"/>
      <c r="F23" s="12"/>
      <c r="G23" s="12" t="n">
        <f aca="false">ROUND(SUM(C23:F23)/2,0)</f>
        <v>2764849</v>
      </c>
      <c r="H23" s="12"/>
      <c r="I23" s="12" t="n">
        <f aca="false">(M23+Q23)/2</f>
        <v>0</v>
      </c>
      <c r="J23" s="12" t="n">
        <f aca="false">(N23+R23)/2</f>
        <v>115317.15</v>
      </c>
      <c r="K23" s="12" t="n">
        <f aca="false">(O23+S23)/2</f>
        <v>2649531.88</v>
      </c>
      <c r="L23" s="12"/>
      <c r="M23" s="17" t="n">
        <v>0</v>
      </c>
      <c r="N23" s="17" t="n">
        <v>112988.6</v>
      </c>
      <c r="O23" s="17" t="n">
        <v>2629914.03</v>
      </c>
      <c r="P23" s="12"/>
      <c r="Q23" s="17" t="n">
        <v>0</v>
      </c>
      <c r="R23" s="17" t="n">
        <v>117645.7</v>
      </c>
      <c r="S23" s="17" t="n">
        <v>2669149.73</v>
      </c>
      <c r="T23" s="12"/>
      <c r="U23" s="12"/>
      <c r="V23" s="12"/>
      <c r="W23" s="12"/>
      <c r="X23" s="12"/>
      <c r="Y23" s="12"/>
      <c r="Z23" s="2"/>
      <c r="AA23" s="2"/>
    </row>
    <row r="24" customFormat="false" ht="13.2" hidden="false" customHeight="false" outlineLevel="0" collapsed="false">
      <c r="A24" s="33" t="n">
        <f aca="false">A23+1</f>
        <v>10</v>
      </c>
      <c r="B24" s="19" t="s">
        <v>191</v>
      </c>
      <c r="C24" s="12" t="n">
        <f aca="false">SUM(M24:O24)</f>
        <v>0</v>
      </c>
      <c r="D24" s="12" t="n">
        <f aca="false">SUM(Q24:S24)</f>
        <v>0</v>
      </c>
      <c r="E24" s="12"/>
      <c r="F24" s="12"/>
      <c r="G24" s="12" t="n">
        <f aca="false">ROUND(SUM(C24:F24)/2,0)</f>
        <v>0</v>
      </c>
      <c r="H24" s="12"/>
      <c r="I24" s="12" t="n">
        <f aca="false">(M24+Q24)/2</f>
        <v>0</v>
      </c>
      <c r="J24" s="12" t="n">
        <f aca="false">(N24+R24)/2</f>
        <v>0</v>
      </c>
      <c r="K24" s="12" t="n">
        <f aca="false">(O24+S24)/2</f>
        <v>0</v>
      </c>
      <c r="L24" s="12"/>
      <c r="M24" s="17" t="n">
        <v>0</v>
      </c>
      <c r="N24" s="17" t="n">
        <v>0</v>
      </c>
      <c r="O24" s="17" t="n">
        <v>0</v>
      </c>
      <c r="P24" s="12"/>
      <c r="Q24" s="17" t="n">
        <v>0</v>
      </c>
      <c r="R24" s="17" t="n">
        <v>0</v>
      </c>
      <c r="S24" s="17" t="n">
        <v>0</v>
      </c>
      <c r="T24" s="12"/>
      <c r="U24" s="12"/>
      <c r="V24" s="12"/>
      <c r="W24" s="12"/>
      <c r="X24" s="12"/>
      <c r="Y24" s="12"/>
      <c r="Z24" s="2"/>
      <c r="AA24" s="2"/>
    </row>
    <row r="25" customFormat="false" ht="13.2" hidden="false" customHeight="false" outlineLevel="0" collapsed="false">
      <c r="A25" s="33" t="n">
        <f aca="false">A24+1</f>
        <v>11</v>
      </c>
      <c r="B25" s="19" t="s">
        <v>192</v>
      </c>
      <c r="C25" s="12" t="n">
        <f aca="false">SUM(M25:O25)</f>
        <v>0</v>
      </c>
      <c r="D25" s="12" t="n">
        <f aca="false">SUM(Q25:S25)</f>
        <v>0.1</v>
      </c>
      <c r="E25" s="12"/>
      <c r="F25" s="12"/>
      <c r="G25" s="12" t="n">
        <f aca="false">ROUND(SUM(C25:F25)/2,0)</f>
        <v>0</v>
      </c>
      <c r="H25" s="12"/>
      <c r="I25" s="12" t="n">
        <f aca="false">(M25+Q25)/2</f>
        <v>0.05</v>
      </c>
      <c r="J25" s="12" t="n">
        <f aca="false">(N25+R25)/2</f>
        <v>0</v>
      </c>
      <c r="K25" s="12" t="n">
        <f aca="false">(O25+S25)/2</f>
        <v>0</v>
      </c>
      <c r="L25" s="12"/>
      <c r="M25" s="17" t="n">
        <v>0</v>
      </c>
      <c r="N25" s="17" t="n">
        <v>0</v>
      </c>
      <c r="O25" s="17" t="n">
        <v>0</v>
      </c>
      <c r="P25" s="12"/>
      <c r="Q25" s="17" t="n">
        <v>0.1</v>
      </c>
      <c r="R25" s="17" t="n">
        <v>0</v>
      </c>
      <c r="S25" s="17" t="n">
        <v>0</v>
      </c>
      <c r="T25" s="12"/>
      <c r="U25" s="12"/>
      <c r="V25" s="12"/>
      <c r="W25" s="12"/>
      <c r="X25" s="12"/>
      <c r="Y25" s="12"/>
      <c r="Z25" s="2"/>
      <c r="AA25" s="2"/>
    </row>
    <row r="26" customFormat="false" ht="13.2" hidden="false" customHeight="false" outlineLevel="0" collapsed="false">
      <c r="A26" s="33" t="n">
        <f aca="false">A25+1</f>
        <v>12</v>
      </c>
      <c r="B26" s="19" t="s">
        <v>193</v>
      </c>
      <c r="C26" s="12" t="n">
        <f aca="false">SUM(M26:O26)</f>
        <v>0</v>
      </c>
      <c r="D26" s="12" t="n">
        <f aca="false">SUM(Q26:S26)</f>
        <v>0</v>
      </c>
      <c r="E26" s="12"/>
      <c r="F26" s="12"/>
      <c r="G26" s="12" t="n">
        <f aca="false">ROUND(SUM(C26:F26)/2,0)</f>
        <v>0</v>
      </c>
      <c r="H26" s="12"/>
      <c r="I26" s="12" t="n">
        <f aca="false">(M26+Q26)/2</f>
        <v>0</v>
      </c>
      <c r="J26" s="12" t="n">
        <f aca="false">(N26+R26)/2</f>
        <v>0</v>
      </c>
      <c r="K26" s="12" t="n">
        <f aca="false">(O26+S26)/2</f>
        <v>0</v>
      </c>
      <c r="L26" s="12"/>
      <c r="M26" s="17" t="n">
        <v>0</v>
      </c>
      <c r="N26" s="17" t="n">
        <v>0</v>
      </c>
      <c r="O26" s="17" t="n">
        <v>0</v>
      </c>
      <c r="P26" s="12"/>
      <c r="Q26" s="17" t="n">
        <v>0</v>
      </c>
      <c r="R26" s="17" t="n">
        <v>0</v>
      </c>
      <c r="S26" s="17" t="n">
        <v>0</v>
      </c>
      <c r="T26" s="12"/>
      <c r="U26" s="12"/>
      <c r="V26" s="12"/>
      <c r="W26" s="12"/>
      <c r="X26" s="12"/>
      <c r="Y26" s="12"/>
      <c r="Z26" s="2"/>
      <c r="AA26" s="2"/>
    </row>
    <row r="27" customFormat="false" ht="13.2" hidden="false" customHeight="false" outlineLevel="0" collapsed="false">
      <c r="A27" s="33" t="n">
        <f aca="false">A26+1</f>
        <v>13</v>
      </c>
      <c r="B27" s="19" t="s">
        <v>194</v>
      </c>
      <c r="C27" s="12" t="n">
        <f aca="false">SUM(M27:O27)</f>
        <v>2099433.09</v>
      </c>
      <c r="D27" s="12" t="n">
        <f aca="false">SUM(Q27:S27)</f>
        <v>12224577.17</v>
      </c>
      <c r="E27" s="12"/>
      <c r="F27" s="12"/>
      <c r="G27" s="12" t="n">
        <f aca="false">ROUND(SUM(C27:F27)/2,0)</f>
        <v>7162005</v>
      </c>
      <c r="H27" s="12"/>
      <c r="I27" s="12" t="n">
        <f aca="false">(M27+Q27)/2</f>
        <v>231150.75</v>
      </c>
      <c r="J27" s="12" t="n">
        <f aca="false">(N27+R27)/2</f>
        <v>1800402.025</v>
      </c>
      <c r="K27" s="12" t="n">
        <f aca="false">(O27+S27)/2</f>
        <v>5130452.355</v>
      </c>
      <c r="L27" s="12"/>
      <c r="M27" s="17" t="n">
        <v>370376.47</v>
      </c>
      <c r="N27" s="17" t="n">
        <v>1648034.91</v>
      </c>
      <c r="O27" s="17" t="n">
        <v>81021.71</v>
      </c>
      <c r="P27" s="12"/>
      <c r="Q27" s="17" t="n">
        <v>91925.03</v>
      </c>
      <c r="R27" s="17" t="n">
        <v>1952769.14</v>
      </c>
      <c r="S27" s="17" t="n">
        <v>10179883</v>
      </c>
      <c r="T27" s="12"/>
      <c r="U27" s="12"/>
      <c r="V27" s="12"/>
      <c r="W27" s="12"/>
      <c r="X27" s="12"/>
      <c r="Y27" s="12"/>
      <c r="Z27" s="2"/>
      <c r="AA27" s="2"/>
    </row>
    <row r="28" customFormat="false" ht="13.2" hidden="false" customHeight="false" outlineLevel="0" collapsed="false">
      <c r="A28" s="33" t="n">
        <f aca="false">A27+1</f>
        <v>14</v>
      </c>
      <c r="B28" s="19" t="s">
        <v>195</v>
      </c>
      <c r="C28" s="12" t="n">
        <f aca="false">SUM(M28:O28)</f>
        <v>640.6</v>
      </c>
      <c r="D28" s="12" t="n">
        <f aca="false">SUM(Q28:S28)</f>
        <v>640.6</v>
      </c>
      <c r="E28" s="12"/>
      <c r="F28" s="12"/>
      <c r="G28" s="12" t="n">
        <f aca="false">ROUND(SUM(C28:F28)/2,0)</f>
        <v>641</v>
      </c>
      <c r="H28" s="12"/>
      <c r="I28" s="12" t="n">
        <f aca="false">(M28+Q28)/2</f>
        <v>0</v>
      </c>
      <c r="J28" s="12" t="n">
        <f aca="false">(N28+R28)/2</f>
        <v>0</v>
      </c>
      <c r="K28" s="12" t="n">
        <f aca="false">(O28+S28)/2</f>
        <v>640.6</v>
      </c>
      <c r="L28" s="12"/>
      <c r="M28" s="17" t="n">
        <v>0</v>
      </c>
      <c r="N28" s="17" t="n">
        <v>0</v>
      </c>
      <c r="O28" s="17" t="n">
        <v>640.6</v>
      </c>
      <c r="P28" s="12"/>
      <c r="Q28" s="17" t="n">
        <v>0</v>
      </c>
      <c r="R28" s="17" t="n">
        <v>0</v>
      </c>
      <c r="S28" s="17" t="n">
        <v>640.6</v>
      </c>
      <c r="T28" s="12"/>
      <c r="U28" s="12"/>
      <c r="V28" s="12"/>
      <c r="W28" s="12"/>
      <c r="X28" s="12"/>
      <c r="Y28" s="12"/>
      <c r="Z28" s="2"/>
      <c r="AA28" s="2"/>
    </row>
    <row r="29" customFormat="false" ht="13.2" hidden="false" customHeight="false" outlineLevel="0" collapsed="false">
      <c r="A29" s="33" t="n">
        <f aca="false">A28+1</f>
        <v>15</v>
      </c>
      <c r="B29" s="19" t="s">
        <v>196</v>
      </c>
      <c r="C29" s="12" t="n">
        <f aca="false">SUM(M29:O29)</f>
        <v>0</v>
      </c>
      <c r="D29" s="12" t="n">
        <f aca="false">SUM(Q29:S29)</f>
        <v>0</v>
      </c>
      <c r="E29" s="12"/>
      <c r="F29" s="12"/>
      <c r="G29" s="12" t="n">
        <f aca="false">ROUND(SUM(C29:F29)/2,0)</f>
        <v>0</v>
      </c>
      <c r="H29" s="12"/>
      <c r="I29" s="12" t="n">
        <f aca="false">(M29+Q29)/2</f>
        <v>0</v>
      </c>
      <c r="J29" s="12" t="n">
        <f aca="false">(N29+R29)/2</f>
        <v>0</v>
      </c>
      <c r="K29" s="12" t="n">
        <f aca="false">(O29+S29)/2</f>
        <v>0</v>
      </c>
      <c r="L29" s="12"/>
      <c r="M29" s="17" t="n">
        <v>0</v>
      </c>
      <c r="N29" s="17" t="n">
        <v>0</v>
      </c>
      <c r="O29" s="17" t="n">
        <v>0</v>
      </c>
      <c r="P29" s="12"/>
      <c r="Q29" s="17" t="n">
        <v>0</v>
      </c>
      <c r="R29" s="17" t="n">
        <v>0</v>
      </c>
      <c r="S29" s="17" t="n">
        <v>0</v>
      </c>
      <c r="T29" s="12"/>
      <c r="U29" s="12"/>
      <c r="V29" s="12"/>
      <c r="W29" s="12"/>
      <c r="X29" s="12"/>
      <c r="Y29" s="12"/>
      <c r="Z29" s="2"/>
      <c r="AA29" s="2"/>
    </row>
    <row r="30" customFormat="false" ht="13.2" hidden="false" customHeight="false" outlineLevel="0" collapsed="false">
      <c r="A30" s="33" t="n">
        <f aca="false">A29+1</f>
        <v>16</v>
      </c>
      <c r="B30" s="19" t="s">
        <v>197</v>
      </c>
      <c r="C30" s="12" t="n">
        <f aca="false">SUM(M30:O30)</f>
        <v>-1257397.75</v>
      </c>
      <c r="D30" s="12" t="n">
        <f aca="false">SUM(Q30:S30)</f>
        <v>4850928.6</v>
      </c>
      <c r="E30" s="12"/>
      <c r="F30" s="12"/>
      <c r="G30" s="12" t="n">
        <f aca="false">ROUND(SUM(C30:F30)/2,0)</f>
        <v>1796765</v>
      </c>
      <c r="H30" s="12"/>
      <c r="I30" s="12" t="n">
        <f aca="false">(M30+Q30)/2</f>
        <v>1796765.425</v>
      </c>
      <c r="J30" s="12" t="n">
        <f aca="false">(N30+R30)/2</f>
        <v>0</v>
      </c>
      <c r="K30" s="12" t="n">
        <f aca="false">(O30+S30)/2</f>
        <v>0</v>
      </c>
      <c r="L30" s="12"/>
      <c r="M30" s="17" t="n">
        <v>-1257397.75</v>
      </c>
      <c r="N30" s="17" t="n">
        <v>0</v>
      </c>
      <c r="O30" s="17" t="n">
        <v>0</v>
      </c>
      <c r="P30" s="12"/>
      <c r="Q30" s="17" t="n">
        <v>4850928.6</v>
      </c>
      <c r="R30" s="17" t="n">
        <v>0</v>
      </c>
      <c r="S30" s="17" t="n">
        <v>0</v>
      </c>
      <c r="T30" s="12"/>
      <c r="U30" s="12"/>
      <c r="V30" s="12"/>
      <c r="W30" s="12"/>
      <c r="X30" s="12"/>
      <c r="Y30" s="12"/>
      <c r="Z30" s="2"/>
      <c r="AA30" s="2"/>
    </row>
    <row r="31" customFormat="false" ht="13.2" hidden="false" customHeight="false" outlineLevel="0" collapsed="false">
      <c r="A31" s="33" t="n">
        <f aca="false">A30+1</f>
        <v>17</v>
      </c>
      <c r="B31" s="19" t="s">
        <v>198</v>
      </c>
      <c r="C31" s="12" t="n">
        <f aca="false">SUM(M31:O31)</f>
        <v>123685.69</v>
      </c>
      <c r="D31" s="12" t="n">
        <f aca="false">SUM(Q31:S31)</f>
        <v>126202.76</v>
      </c>
      <c r="E31" s="12"/>
      <c r="F31" s="12"/>
      <c r="G31" s="12" t="n">
        <f aca="false">ROUND(SUM(C31:F31)/2,0)</f>
        <v>124944</v>
      </c>
      <c r="H31" s="12"/>
      <c r="I31" s="12" t="n">
        <f aca="false">(M31+Q31)/2</f>
        <v>85738.31</v>
      </c>
      <c r="J31" s="12" t="n">
        <f aca="false">(N31+R31)/2</f>
        <v>6942.345</v>
      </c>
      <c r="K31" s="12" t="n">
        <f aca="false">(O31+S31)/2</f>
        <v>32263.57</v>
      </c>
      <c r="L31" s="12"/>
      <c r="M31" s="17" t="n">
        <v>86213.8</v>
      </c>
      <c r="N31" s="17" t="n">
        <v>9083.54</v>
      </c>
      <c r="O31" s="17" t="n">
        <v>28388.35</v>
      </c>
      <c r="P31" s="12"/>
      <c r="Q31" s="17" t="n">
        <v>85262.82</v>
      </c>
      <c r="R31" s="17" t="n">
        <v>4801.15</v>
      </c>
      <c r="S31" s="17" t="n">
        <v>36138.79</v>
      </c>
      <c r="T31" s="12"/>
      <c r="U31" s="12"/>
      <c r="V31" s="12"/>
      <c r="W31" s="12"/>
      <c r="X31" s="12"/>
      <c r="Y31" s="12"/>
      <c r="Z31" s="2"/>
      <c r="AA31" s="2"/>
    </row>
    <row r="32" customFormat="false" ht="13.2" hidden="false" customHeight="false" outlineLevel="0" collapsed="false">
      <c r="A32" s="33" t="n">
        <f aca="false">A31+1</f>
        <v>18</v>
      </c>
      <c r="B32" s="19" t="s">
        <v>199</v>
      </c>
      <c r="C32" s="12" t="n">
        <f aca="false">SUM(M32:O32)</f>
        <v>-88786.91</v>
      </c>
      <c r="D32" s="12" t="n">
        <f aca="false">SUM(Q32:S32)</f>
        <v>-101597.13</v>
      </c>
      <c r="E32" s="12"/>
      <c r="F32" s="12"/>
      <c r="G32" s="12" t="n">
        <f aca="false">ROUND(SUM(C32:F32)/2,0)</f>
        <v>-95192</v>
      </c>
      <c r="H32" s="12"/>
      <c r="I32" s="12" t="n">
        <f aca="false">(M32+Q32)/2</f>
        <v>214.255</v>
      </c>
      <c r="J32" s="12" t="n">
        <f aca="false">(N32+R32)/2</f>
        <v>0</v>
      </c>
      <c r="K32" s="12" t="n">
        <f aca="false">(O32+S32)/2</f>
        <v>-95406.275</v>
      </c>
      <c r="L32" s="12"/>
      <c r="M32" s="17" t="n">
        <v>237</v>
      </c>
      <c r="N32" s="17" t="n">
        <v>0</v>
      </c>
      <c r="O32" s="17" t="n">
        <v>-89023.91</v>
      </c>
      <c r="P32" s="12"/>
      <c r="Q32" s="17" t="n">
        <v>191.51</v>
      </c>
      <c r="R32" s="17" t="n">
        <v>0</v>
      </c>
      <c r="S32" s="17" t="n">
        <v>-101788.64</v>
      </c>
      <c r="T32" s="12"/>
      <c r="U32" s="12"/>
      <c r="V32" s="12"/>
      <c r="W32" s="12"/>
      <c r="X32" s="12"/>
      <c r="Y32" s="12"/>
      <c r="Z32" s="2"/>
      <c r="AA32" s="2"/>
    </row>
    <row r="33" customFormat="false" ht="13.2" hidden="false" customHeight="false" outlineLevel="0" collapsed="false">
      <c r="A33" s="33" t="n">
        <f aca="false">A32+1</f>
        <v>19</v>
      </c>
      <c r="B33" s="19" t="s">
        <v>200</v>
      </c>
      <c r="C33" s="12" t="n">
        <f aca="false">SUM(M33:O33)</f>
        <v>219608.2</v>
      </c>
      <c r="D33" s="12" t="n">
        <f aca="false">SUM(Q33:S33)</f>
        <v>194948.25</v>
      </c>
      <c r="E33" s="12"/>
      <c r="F33" s="12"/>
      <c r="G33" s="12" t="n">
        <f aca="false">ROUND(SUM(C33:F33)/2,0)</f>
        <v>207278</v>
      </c>
      <c r="H33" s="12"/>
      <c r="I33" s="12" t="n">
        <f aca="false">(M33+Q33)/2</f>
        <v>-112.35</v>
      </c>
      <c r="J33" s="12" t="n">
        <f aca="false">(N33+R33)/2</f>
        <v>0</v>
      </c>
      <c r="K33" s="12" t="n">
        <f aca="false">(O33+S33)/2</f>
        <v>207390.575</v>
      </c>
      <c r="L33" s="12"/>
      <c r="M33" s="17" t="n">
        <v>-68.95</v>
      </c>
      <c r="N33" s="17" t="n">
        <v>0</v>
      </c>
      <c r="O33" s="17" t="n">
        <v>219677.15</v>
      </c>
      <c r="P33" s="12"/>
      <c r="Q33" s="17" t="n">
        <v>-155.75</v>
      </c>
      <c r="R33" s="17" t="n">
        <v>0</v>
      </c>
      <c r="S33" s="17" t="n">
        <v>195104</v>
      </c>
      <c r="T33" s="12"/>
      <c r="U33" s="12"/>
      <c r="V33" s="12"/>
      <c r="W33" s="12"/>
      <c r="X33" s="12"/>
      <c r="Y33" s="12"/>
      <c r="Z33" s="2"/>
      <c r="AA33" s="2"/>
    </row>
    <row r="34" customFormat="false" ht="13.2" hidden="false" customHeight="false" outlineLevel="0" collapsed="false">
      <c r="A34" s="33" t="n">
        <f aca="false">A33+1</f>
        <v>20</v>
      </c>
      <c r="B34" s="19" t="s">
        <v>201</v>
      </c>
      <c r="C34" s="12" t="n">
        <f aca="false">SUM(M34:O34)</f>
        <v>202147.89</v>
      </c>
      <c r="D34" s="12" t="n">
        <f aca="false">SUM(Q34:S34)</f>
        <v>198807.4</v>
      </c>
      <c r="E34" s="12"/>
      <c r="F34" s="12"/>
      <c r="G34" s="12" t="n">
        <f aca="false">ROUND(SUM(C34:F34)/2,0)</f>
        <v>200478</v>
      </c>
      <c r="H34" s="12"/>
      <c r="I34" s="12" t="n">
        <f aca="false">(M34+Q34)/2</f>
        <v>71476.25</v>
      </c>
      <c r="J34" s="12" t="n">
        <f aca="false">(N34+R34)/2</f>
        <v>0</v>
      </c>
      <c r="K34" s="12" t="n">
        <f aca="false">(O34+S34)/2</f>
        <v>129001.395</v>
      </c>
      <c r="L34" s="12"/>
      <c r="M34" s="17" t="n">
        <v>59972.05</v>
      </c>
      <c r="N34" s="17" t="n">
        <v>0</v>
      </c>
      <c r="O34" s="17" t="n">
        <v>142175.84</v>
      </c>
      <c r="P34" s="12"/>
      <c r="Q34" s="17" t="n">
        <v>82980.45</v>
      </c>
      <c r="R34" s="17" t="n">
        <v>0</v>
      </c>
      <c r="S34" s="17" t="n">
        <v>115826.95</v>
      </c>
      <c r="T34" s="12"/>
      <c r="U34" s="12"/>
      <c r="V34" s="12"/>
      <c r="W34" s="12"/>
      <c r="X34" s="12"/>
      <c r="Y34" s="12"/>
      <c r="Z34" s="2"/>
      <c r="AA34" s="2"/>
    </row>
    <row r="35" customFormat="false" ht="13.2" hidden="false" customHeight="false" outlineLevel="0" collapsed="false">
      <c r="A35" s="33" t="n">
        <f aca="false">A34+1</f>
        <v>21</v>
      </c>
      <c r="B35" s="19" t="s">
        <v>202</v>
      </c>
      <c r="C35" s="12" t="n">
        <f aca="false">SUM(M35:O35)</f>
        <v>0</v>
      </c>
      <c r="D35" s="12" t="n">
        <f aca="false">SUM(Q35:S35)</f>
        <v>-0.02</v>
      </c>
      <c r="E35" s="12"/>
      <c r="F35" s="12"/>
      <c r="G35" s="12" t="n">
        <f aca="false">ROUND(SUM(C35:F35)/2,0)</f>
        <v>-0</v>
      </c>
      <c r="H35" s="12"/>
      <c r="I35" s="12" t="n">
        <f aca="false">(M35+Q35)/2</f>
        <v>0</v>
      </c>
      <c r="J35" s="12" t="n">
        <f aca="false">(N35+R35)/2</f>
        <v>0</v>
      </c>
      <c r="K35" s="12" t="n">
        <f aca="false">(O35+S35)/2</f>
        <v>-0.01</v>
      </c>
      <c r="L35" s="12"/>
      <c r="M35" s="17" t="n">
        <v>0</v>
      </c>
      <c r="N35" s="17" t="n">
        <v>0</v>
      </c>
      <c r="O35" s="17" t="n">
        <v>0</v>
      </c>
      <c r="P35" s="12"/>
      <c r="Q35" s="17" t="n">
        <v>0</v>
      </c>
      <c r="R35" s="17" t="n">
        <v>0</v>
      </c>
      <c r="S35" s="17" t="n">
        <v>-0.02</v>
      </c>
      <c r="T35" s="12"/>
      <c r="U35" s="12"/>
      <c r="V35" s="12"/>
      <c r="W35" s="12"/>
      <c r="X35" s="12"/>
      <c r="Y35" s="12"/>
      <c r="Z35" s="2"/>
      <c r="AA35" s="2"/>
    </row>
    <row r="36" customFormat="false" ht="13.2" hidden="false" customHeight="false" outlineLevel="0" collapsed="false">
      <c r="A36" s="33" t="n">
        <f aca="false">A35+1</f>
        <v>22</v>
      </c>
      <c r="B36" s="19" t="s">
        <v>203</v>
      </c>
      <c r="C36" s="12" t="n">
        <f aca="false">SUM(M36:O36)</f>
        <v>2051495.13</v>
      </c>
      <c r="D36" s="12" t="n">
        <f aca="false">SUM(Q36:S36)</f>
        <v>1923700.92</v>
      </c>
      <c r="E36" s="12"/>
      <c r="F36" s="12"/>
      <c r="G36" s="12" t="n">
        <f aca="false">ROUND(SUM(C36:F36)/2,0)</f>
        <v>1987598</v>
      </c>
      <c r="H36" s="12"/>
      <c r="I36" s="12" t="n">
        <f aca="false">(M36+Q36)/2</f>
        <v>96914.525</v>
      </c>
      <c r="J36" s="12" t="n">
        <f aca="false">(N36+R36)/2</f>
        <v>0</v>
      </c>
      <c r="K36" s="12" t="n">
        <f aca="false">(O36+S36)/2</f>
        <v>1890683.5</v>
      </c>
      <c r="L36" s="12"/>
      <c r="M36" s="17" t="n">
        <v>100699.21</v>
      </c>
      <c r="N36" s="17" t="n">
        <v>0</v>
      </c>
      <c r="O36" s="17" t="n">
        <v>1950795.92</v>
      </c>
      <c r="P36" s="12"/>
      <c r="Q36" s="17" t="n">
        <v>93129.84</v>
      </c>
      <c r="R36" s="17" t="n">
        <v>0</v>
      </c>
      <c r="S36" s="17" t="n">
        <v>1830571.08</v>
      </c>
      <c r="T36" s="12"/>
      <c r="U36" s="12"/>
      <c r="V36" s="12"/>
      <c r="W36" s="12"/>
      <c r="X36" s="12"/>
      <c r="Y36" s="12"/>
      <c r="Z36" s="2"/>
      <c r="AA36" s="2"/>
    </row>
    <row r="37" customFormat="false" ht="13.2" hidden="false" customHeight="false" outlineLevel="0" collapsed="false">
      <c r="A37" s="33" t="n">
        <f aca="false">A36+1</f>
        <v>23</v>
      </c>
      <c r="B37" s="19" t="s">
        <v>204</v>
      </c>
      <c r="C37" s="12" t="n">
        <f aca="false">SUM(M37:O37)</f>
        <v>1140808.17</v>
      </c>
      <c r="D37" s="12" t="n">
        <f aca="false">SUM(Q37:S37)</f>
        <v>484792.19</v>
      </c>
      <c r="E37" s="12"/>
      <c r="F37" s="12"/>
      <c r="G37" s="12" t="n">
        <f aca="false">ROUND(SUM(C37:F37)/2,0)</f>
        <v>812800</v>
      </c>
      <c r="H37" s="12"/>
      <c r="I37" s="12" t="n">
        <f aca="false">(M37+Q37)/2</f>
        <v>-342671.35</v>
      </c>
      <c r="J37" s="12" t="n">
        <f aca="false">(N37+R37)/2</f>
        <v>776.99</v>
      </c>
      <c r="K37" s="12" t="n">
        <f aca="false">(O37+S37)/2</f>
        <v>1154694.54</v>
      </c>
      <c r="L37" s="12"/>
      <c r="M37" s="17" t="n">
        <v>-342671.35</v>
      </c>
      <c r="N37" s="17" t="n">
        <v>776.99</v>
      </c>
      <c r="O37" s="17" t="n">
        <v>1482702.53</v>
      </c>
      <c r="P37" s="12"/>
      <c r="Q37" s="17" t="n">
        <v>-342671.35</v>
      </c>
      <c r="R37" s="17" t="n">
        <v>776.99</v>
      </c>
      <c r="S37" s="17" t="n">
        <v>826686.55</v>
      </c>
      <c r="T37" s="12"/>
      <c r="U37" s="12"/>
      <c r="V37" s="12"/>
      <c r="W37" s="12"/>
      <c r="X37" s="12"/>
      <c r="Y37" s="12"/>
      <c r="Z37" s="2"/>
      <c r="AA37" s="2"/>
    </row>
    <row r="38" customFormat="false" ht="13.2" hidden="false" customHeight="false" outlineLevel="0" collapsed="false">
      <c r="A38" s="33" t="n">
        <f aca="false">A37+1</f>
        <v>24</v>
      </c>
      <c r="B38" s="19" t="s">
        <v>205</v>
      </c>
      <c r="C38" s="12" t="n">
        <f aca="false">SUM(M38:O38)</f>
        <v>24916.85</v>
      </c>
      <c r="D38" s="12" t="n">
        <f aca="false">SUM(Q38:S38)</f>
        <v>40535.6</v>
      </c>
      <c r="E38" s="12"/>
      <c r="F38" s="12"/>
      <c r="G38" s="12" t="n">
        <f aca="false">ROUND(SUM(C38:F38)/2,0)</f>
        <v>32726</v>
      </c>
      <c r="H38" s="12"/>
      <c r="I38" s="12" t="n">
        <f aca="false">(M38+Q38)/2</f>
        <v>32726.225</v>
      </c>
      <c r="J38" s="12" t="n">
        <f aca="false">(N38+R38)/2</f>
        <v>0</v>
      </c>
      <c r="K38" s="12" t="n">
        <f aca="false">(O38+S38)/2</f>
        <v>0</v>
      </c>
      <c r="L38" s="12"/>
      <c r="M38" s="17" t="n">
        <v>24916.85</v>
      </c>
      <c r="N38" s="17" t="n">
        <v>0</v>
      </c>
      <c r="O38" s="17" t="n">
        <v>0</v>
      </c>
      <c r="P38" s="12"/>
      <c r="Q38" s="17" t="n">
        <v>40535.6</v>
      </c>
      <c r="R38" s="17" t="n">
        <v>0</v>
      </c>
      <c r="S38" s="17" t="n">
        <v>0</v>
      </c>
      <c r="T38" s="12"/>
      <c r="U38" s="12"/>
      <c r="V38" s="12"/>
      <c r="W38" s="12"/>
      <c r="X38" s="12"/>
      <c r="Y38" s="12"/>
      <c r="Z38" s="2"/>
      <c r="AA38" s="2"/>
    </row>
    <row r="39" customFormat="false" ht="13.2" hidden="false" customHeight="false" outlineLevel="0" collapsed="false">
      <c r="A39" s="33" t="n">
        <f aca="false">A38+1</f>
        <v>25</v>
      </c>
      <c r="B39" s="19" t="s">
        <v>206</v>
      </c>
      <c r="C39" s="12" t="n">
        <f aca="false">SUM(M39:O39)</f>
        <v>-2114.35</v>
      </c>
      <c r="D39" s="12" t="n">
        <f aca="false">SUM(Q39:S39)</f>
        <v>-6869.8</v>
      </c>
      <c r="E39" s="12"/>
      <c r="F39" s="12"/>
      <c r="G39" s="12" t="n">
        <f aca="false">ROUND(SUM(C39:F39)/2,0)</f>
        <v>-4492</v>
      </c>
      <c r="H39" s="12"/>
      <c r="I39" s="12" t="n">
        <f aca="false">(M39+Q39)/2</f>
        <v>-4492.075</v>
      </c>
      <c r="J39" s="12" t="n">
        <f aca="false">(N39+R39)/2</f>
        <v>0</v>
      </c>
      <c r="K39" s="12" t="n">
        <f aca="false">(O39+S39)/2</f>
        <v>0</v>
      </c>
      <c r="L39" s="12"/>
      <c r="M39" s="17" t="n">
        <v>-2114.35</v>
      </c>
      <c r="N39" s="17" t="n">
        <v>0</v>
      </c>
      <c r="O39" s="17" t="n">
        <v>0</v>
      </c>
      <c r="P39" s="12"/>
      <c r="Q39" s="17" t="n">
        <v>-6869.8</v>
      </c>
      <c r="R39" s="17" t="n">
        <v>0</v>
      </c>
      <c r="S39" s="17" t="n">
        <v>0</v>
      </c>
      <c r="T39" s="12"/>
      <c r="U39" s="12"/>
      <c r="V39" s="12"/>
      <c r="W39" s="12"/>
      <c r="X39" s="12"/>
      <c r="Y39" s="12"/>
      <c r="Z39" s="2"/>
      <c r="AA39" s="2"/>
    </row>
    <row r="40" customFormat="false" ht="13.2" hidden="false" customHeight="false" outlineLevel="0" collapsed="false">
      <c r="A40" s="33" t="n">
        <f aca="false">A39+1</f>
        <v>26</v>
      </c>
      <c r="B40" s="21" t="s">
        <v>207</v>
      </c>
      <c r="C40" s="12" t="n">
        <f aca="false">SUM(M40:O40)</f>
        <v>0</v>
      </c>
      <c r="D40" s="12" t="n">
        <f aca="false">SUM(Q40:S40)</f>
        <v>0</v>
      </c>
      <c r="E40" s="12"/>
      <c r="F40" s="12"/>
      <c r="G40" s="12" t="n">
        <f aca="false">ROUND(SUM(C40:F40)/2,0)</f>
        <v>0</v>
      </c>
      <c r="H40" s="12"/>
      <c r="I40" s="12" t="n">
        <f aca="false">(M40+Q40)/2</f>
        <v>0</v>
      </c>
      <c r="J40" s="12" t="n">
        <f aca="false">(N40+R40)/2</f>
        <v>0</v>
      </c>
      <c r="K40" s="12" t="n">
        <f aca="false">(O40+S40)/2</f>
        <v>0</v>
      </c>
      <c r="L40" s="12"/>
      <c r="M40" s="17" t="n">
        <v>0</v>
      </c>
      <c r="N40" s="17" t="n">
        <v>0</v>
      </c>
      <c r="O40" s="17" t="n">
        <v>0</v>
      </c>
      <c r="P40" s="12"/>
      <c r="Q40" s="17" t="n">
        <v>0</v>
      </c>
      <c r="R40" s="17" t="n">
        <v>0</v>
      </c>
      <c r="S40" s="17" t="n">
        <v>0</v>
      </c>
      <c r="T40" s="12"/>
      <c r="U40" s="12"/>
      <c r="V40" s="12"/>
      <c r="W40" s="12"/>
      <c r="X40" s="12"/>
      <c r="Y40" s="12"/>
      <c r="Z40" s="2"/>
      <c r="AA40" s="2"/>
    </row>
    <row r="41" customFormat="false" ht="13.2" hidden="false" customHeight="false" outlineLevel="0" collapsed="false">
      <c r="A41" s="33" t="n">
        <f aca="false">A40+1</f>
        <v>27</v>
      </c>
      <c r="B41" s="19" t="s">
        <v>208</v>
      </c>
      <c r="C41" s="12" t="n">
        <f aca="false">SUM(M41:O41)</f>
        <v>6185789.91</v>
      </c>
      <c r="D41" s="12" t="n">
        <f aca="false">SUM(Q41:S41)</f>
        <v>5383806.61</v>
      </c>
      <c r="E41" s="12"/>
      <c r="F41" s="12"/>
      <c r="G41" s="12" t="n">
        <f aca="false">ROUND(SUM(C41:F41)/2,0)</f>
        <v>5784798</v>
      </c>
      <c r="H41" s="12"/>
      <c r="I41" s="12" t="n">
        <f aca="false">(M41+Q41)/2</f>
        <v>2564631.08</v>
      </c>
      <c r="J41" s="12" t="n">
        <f aca="false">(N41+R41)/2</f>
        <v>-95928.315</v>
      </c>
      <c r="K41" s="12" t="n">
        <f aca="false">(O41+S41)/2</f>
        <v>3316095.495</v>
      </c>
      <c r="L41" s="12"/>
      <c r="M41" s="17" t="n">
        <v>2451200.27</v>
      </c>
      <c r="N41" s="17" t="n">
        <v>-177048.37</v>
      </c>
      <c r="O41" s="17" t="n">
        <v>3911638.01</v>
      </c>
      <c r="P41" s="12"/>
      <c r="Q41" s="17" t="n">
        <v>2678061.89</v>
      </c>
      <c r="R41" s="17" t="n">
        <v>-14808.26</v>
      </c>
      <c r="S41" s="17" t="n">
        <v>2720552.98</v>
      </c>
      <c r="T41" s="12"/>
      <c r="U41" s="12"/>
      <c r="V41" s="12"/>
      <c r="W41" s="12"/>
      <c r="X41" s="12"/>
      <c r="Y41" s="12"/>
      <c r="Z41" s="2"/>
      <c r="AA41" s="2"/>
    </row>
    <row r="42" customFormat="false" ht="13.2" hidden="false" customHeight="false" outlineLevel="0" collapsed="false">
      <c r="A42" s="33" t="n">
        <f aca="false">A41+1</f>
        <v>28</v>
      </c>
      <c r="B42" s="19" t="s">
        <v>209</v>
      </c>
      <c r="C42" s="12" t="n">
        <f aca="false">SUM(M42:O42)</f>
        <v>4200</v>
      </c>
      <c r="D42" s="12" t="n">
        <f aca="false">SUM(Q42:S42)</f>
        <v>4200</v>
      </c>
      <c r="E42" s="12"/>
      <c r="F42" s="12"/>
      <c r="G42" s="12" t="n">
        <f aca="false">ROUND(SUM(C42:F42)/2,0)</f>
        <v>4200</v>
      </c>
      <c r="H42" s="12"/>
      <c r="I42" s="12" t="n">
        <f aca="false">(M42+Q42)/2</f>
        <v>0</v>
      </c>
      <c r="J42" s="12" t="n">
        <f aca="false">(N42+R42)/2</f>
        <v>0</v>
      </c>
      <c r="K42" s="12" t="n">
        <f aca="false">(O42+S42)/2</f>
        <v>4200</v>
      </c>
      <c r="L42" s="12"/>
      <c r="M42" s="17" t="n">
        <v>0</v>
      </c>
      <c r="N42" s="17" t="n">
        <v>0</v>
      </c>
      <c r="O42" s="17" t="n">
        <v>4200</v>
      </c>
      <c r="P42" s="12"/>
      <c r="Q42" s="17" t="n">
        <v>0</v>
      </c>
      <c r="R42" s="17" t="n">
        <v>0</v>
      </c>
      <c r="S42" s="17" t="n">
        <v>4200</v>
      </c>
      <c r="T42" s="12"/>
      <c r="U42" s="12"/>
      <c r="V42" s="12"/>
      <c r="W42" s="12"/>
      <c r="X42" s="12"/>
      <c r="Y42" s="12"/>
      <c r="Z42" s="2"/>
      <c r="AA42" s="2"/>
    </row>
    <row r="43" customFormat="false" ht="13.2" hidden="false" customHeight="false" outlineLevel="0" collapsed="false">
      <c r="A43" s="33" t="n">
        <f aca="false">A42+1</f>
        <v>29</v>
      </c>
      <c r="B43" s="19" t="s">
        <v>210</v>
      </c>
      <c r="C43" s="12" t="n">
        <f aca="false">SUM(M43:O43)</f>
        <v>2899862.82</v>
      </c>
      <c r="D43" s="12" t="n">
        <f aca="false">SUM(Q43:S43)</f>
        <v>3096185.89</v>
      </c>
      <c r="E43" s="12"/>
      <c r="F43" s="12"/>
      <c r="G43" s="12" t="n">
        <f aca="false">ROUND(SUM(C43:F43)/2,0)</f>
        <v>2998024</v>
      </c>
      <c r="H43" s="12"/>
      <c r="I43" s="12" t="n">
        <f aca="false">(M43+Q43)/2</f>
        <v>1222134.515</v>
      </c>
      <c r="J43" s="12" t="n">
        <f aca="false">(N43+R43)/2</f>
        <v>-92909.965</v>
      </c>
      <c r="K43" s="12" t="n">
        <f aca="false">(O43+S43)/2</f>
        <v>1868799.805</v>
      </c>
      <c r="L43" s="12"/>
      <c r="M43" s="17" t="n">
        <v>1121790.4</v>
      </c>
      <c r="N43" s="17" t="n">
        <v>-159743.99</v>
      </c>
      <c r="O43" s="17" t="n">
        <v>1937816.41</v>
      </c>
      <c r="P43" s="12"/>
      <c r="Q43" s="17" t="n">
        <v>1322478.63</v>
      </c>
      <c r="R43" s="17" t="n">
        <v>-26075.94</v>
      </c>
      <c r="S43" s="17" t="n">
        <v>1799783.2</v>
      </c>
      <c r="T43" s="12"/>
      <c r="U43" s="12"/>
      <c r="V43" s="12"/>
      <c r="W43" s="12"/>
      <c r="X43" s="12"/>
      <c r="Y43" s="12"/>
      <c r="Z43" s="2"/>
      <c r="AA43" s="2"/>
    </row>
    <row r="44" customFormat="false" ht="13.2" hidden="false" customHeight="false" outlineLevel="0" collapsed="false">
      <c r="A44" s="33" t="n">
        <f aca="false">A43+1</f>
        <v>30</v>
      </c>
      <c r="B44" s="19" t="s">
        <v>211</v>
      </c>
      <c r="C44" s="12" t="n">
        <f aca="false">SUM(M44:O44)</f>
        <v>440150.26</v>
      </c>
      <c r="D44" s="12" t="n">
        <f aca="false">SUM(Q44:S44)</f>
        <v>428159.13</v>
      </c>
      <c r="E44" s="12"/>
      <c r="F44" s="12"/>
      <c r="G44" s="12" t="n">
        <f aca="false">ROUND(SUM(C44:F44)/2,0)</f>
        <v>434155</v>
      </c>
      <c r="H44" s="12"/>
      <c r="I44" s="12" t="n">
        <f aca="false">(M44+Q44)/2</f>
        <v>13847.28</v>
      </c>
      <c r="J44" s="12" t="n">
        <f aca="false">(N44+R44)/2</f>
        <v>0</v>
      </c>
      <c r="K44" s="12" t="n">
        <f aca="false">(O44+S44)/2</f>
        <v>420307.415</v>
      </c>
      <c r="L44" s="12"/>
      <c r="M44" s="17" t="n">
        <v>13792.72</v>
      </c>
      <c r="N44" s="17" t="n">
        <v>0</v>
      </c>
      <c r="O44" s="17" t="n">
        <v>426357.54</v>
      </c>
      <c r="P44" s="12"/>
      <c r="Q44" s="17" t="n">
        <v>13901.84</v>
      </c>
      <c r="R44" s="17" t="n">
        <v>0</v>
      </c>
      <c r="S44" s="17" t="n">
        <v>414257.29</v>
      </c>
      <c r="T44" s="12"/>
      <c r="U44" s="12"/>
      <c r="V44" s="12"/>
      <c r="W44" s="12"/>
      <c r="X44" s="12"/>
      <c r="Y44" s="12"/>
      <c r="Z44" s="2"/>
      <c r="AA44" s="2"/>
    </row>
    <row r="45" customFormat="false" ht="13.2" hidden="false" customHeight="false" outlineLevel="0" collapsed="false">
      <c r="A45" s="33" t="n">
        <f aca="false">A44+1</f>
        <v>31</v>
      </c>
      <c r="B45" s="19" t="s">
        <v>212</v>
      </c>
      <c r="C45" s="12" t="n">
        <f aca="false">SUM(M45:O45)</f>
        <v>1094235.14</v>
      </c>
      <c r="D45" s="12" t="n">
        <f aca="false">SUM(Q45:S45)</f>
        <v>3256418.57</v>
      </c>
      <c r="E45" s="12"/>
      <c r="F45" s="12"/>
      <c r="G45" s="12" t="n">
        <f aca="false">ROUND(SUM(C45:F45)/2,0)</f>
        <v>2175327</v>
      </c>
      <c r="H45" s="12"/>
      <c r="I45" s="12" t="n">
        <f aca="false">(M45+Q45)/2</f>
        <v>2175326.855</v>
      </c>
      <c r="J45" s="12" t="n">
        <f aca="false">(N45+R45)/2</f>
        <v>0</v>
      </c>
      <c r="K45" s="12" t="n">
        <f aca="false">(O45+S45)/2</f>
        <v>0</v>
      </c>
      <c r="L45" s="12"/>
      <c r="M45" s="17" t="n">
        <v>1094235.14</v>
      </c>
      <c r="N45" s="17" t="n">
        <v>0</v>
      </c>
      <c r="O45" s="17" t="n">
        <v>0</v>
      </c>
      <c r="P45" s="12"/>
      <c r="Q45" s="17" t="n">
        <v>3256418.57</v>
      </c>
      <c r="R45" s="17" t="n">
        <v>0</v>
      </c>
      <c r="S45" s="17" t="n">
        <v>0</v>
      </c>
      <c r="T45" s="12"/>
      <c r="U45" s="12"/>
      <c r="V45" s="12"/>
      <c r="W45" s="12"/>
      <c r="X45" s="12"/>
      <c r="Y45" s="12"/>
      <c r="Z45" s="2"/>
      <c r="AA45" s="2"/>
    </row>
    <row r="46" customFormat="false" ht="13.2" hidden="false" customHeight="false" outlineLevel="0" collapsed="false">
      <c r="A46" s="33" t="n">
        <f aca="false">A45+1</f>
        <v>32</v>
      </c>
      <c r="B46" s="19" t="s">
        <v>213</v>
      </c>
      <c r="C46" s="12" t="n">
        <f aca="false">SUM(M46:O46)</f>
        <v>0</v>
      </c>
      <c r="D46" s="12" t="n">
        <f aca="false">SUM(Q46:S46)</f>
        <v>-0.599999999999272</v>
      </c>
      <c r="E46" s="12"/>
      <c r="F46" s="12"/>
      <c r="G46" s="12" t="n">
        <f aca="false">ROUND(SUM(C46:F46)/2,0)</f>
        <v>-0</v>
      </c>
      <c r="H46" s="12"/>
      <c r="I46" s="12" t="n">
        <f aca="false">(M46+Q46)/2</f>
        <v>-0.15</v>
      </c>
      <c r="J46" s="12" t="n">
        <f aca="false">(N46+R46)/2</f>
        <v>-0.0249999999996362</v>
      </c>
      <c r="K46" s="12" t="n">
        <f aca="false">(O46+S46)/2</f>
        <v>-0.125</v>
      </c>
      <c r="L46" s="12"/>
      <c r="M46" s="17" t="n">
        <v>0</v>
      </c>
      <c r="N46" s="17" t="n">
        <v>0</v>
      </c>
      <c r="O46" s="17" t="n">
        <v>0</v>
      </c>
      <c r="P46" s="12"/>
      <c r="Q46" s="17" t="n">
        <v>-0.3</v>
      </c>
      <c r="R46" s="17" t="n">
        <f aca="false">-12552.05+12552</f>
        <v>-0.0499999999992724</v>
      </c>
      <c r="S46" s="17" t="n">
        <f aca="false">-18828.25+18828</f>
        <v>-0.25</v>
      </c>
      <c r="T46" s="12"/>
      <c r="U46" s="12"/>
      <c r="V46" s="12"/>
      <c r="W46" s="12"/>
      <c r="X46" s="12"/>
      <c r="Y46" s="12"/>
      <c r="Z46" s="2"/>
      <c r="AA46" s="2"/>
    </row>
    <row r="47" customFormat="false" ht="13.2" hidden="false" customHeight="false" outlineLevel="0" collapsed="false">
      <c r="A47" s="33" t="n">
        <f aca="false">A46+1</f>
        <v>33</v>
      </c>
      <c r="B47" s="19" t="s">
        <v>214</v>
      </c>
      <c r="C47" s="12" t="n">
        <f aca="false">SUM(M47:O47)</f>
        <v>-606976.75</v>
      </c>
      <c r="D47" s="12" t="n">
        <f aca="false">SUM(Q47:S47)</f>
        <v>-606976.75</v>
      </c>
      <c r="E47" s="12"/>
      <c r="F47" s="12"/>
      <c r="G47" s="12" t="n">
        <f aca="false">ROUND(SUM(C47:F47)/2,0)</f>
        <v>-606977</v>
      </c>
      <c r="H47" s="12"/>
      <c r="I47" s="12" t="n">
        <f aca="false">(M47+Q47)/2</f>
        <v>-609265.6</v>
      </c>
      <c r="J47" s="12" t="n">
        <f aca="false">(N47+R47)/2</f>
        <v>1563.75</v>
      </c>
      <c r="K47" s="12" t="n">
        <f aca="false">(O47+S47)/2</f>
        <v>725.100000000006</v>
      </c>
      <c r="L47" s="12"/>
      <c r="M47" s="17" t="n">
        <v>-609265.6</v>
      </c>
      <c r="N47" s="17" t="n">
        <v>1563.75</v>
      </c>
      <c r="O47" s="17" t="n">
        <v>725.100000000006</v>
      </c>
      <c r="P47" s="12"/>
      <c r="Q47" s="17" t="n">
        <f aca="false">-1025218.6+415953</f>
        <v>-609265.6</v>
      </c>
      <c r="R47" s="17" t="n">
        <f aca="false">-164806.25+166370</f>
        <v>1563.75</v>
      </c>
      <c r="S47" s="17" t="n">
        <f aca="false">-252956.9+253682</f>
        <v>725.100000000006</v>
      </c>
      <c r="T47" s="12"/>
      <c r="U47" s="12"/>
      <c r="V47" s="12"/>
      <c r="W47" s="12"/>
      <c r="X47" s="12"/>
      <c r="Y47" s="12"/>
      <c r="Z47" s="2"/>
      <c r="AA47" s="2"/>
    </row>
    <row r="48" customFormat="false" ht="13.2" hidden="false" customHeight="false" outlineLevel="0" collapsed="false">
      <c r="A48" s="33" t="n">
        <f aca="false">A47+1</f>
        <v>34</v>
      </c>
      <c r="B48" s="19" t="s">
        <v>215</v>
      </c>
      <c r="C48" s="12" t="n">
        <f aca="false">SUM(M48:O48)</f>
        <v>0</v>
      </c>
      <c r="D48" s="12" t="n">
        <f aca="false">SUM(Q48:S48)</f>
        <v>-0.5</v>
      </c>
      <c r="E48" s="12"/>
      <c r="F48" s="12"/>
      <c r="G48" s="12" t="n">
        <f aca="false">ROUND(SUM(C48:F48)/2,0)</f>
        <v>-0</v>
      </c>
      <c r="H48" s="12"/>
      <c r="I48" s="12" t="n">
        <f aca="false">(M48+Q48)/2</f>
        <v>0.125</v>
      </c>
      <c r="J48" s="12" t="n">
        <f aca="false">(N48+R48)/2</f>
        <v>-0.25</v>
      </c>
      <c r="K48" s="12" t="n">
        <f aca="false">(O48+S48)/2</f>
        <v>-0.125</v>
      </c>
      <c r="L48" s="12"/>
      <c r="M48" s="17" t="n">
        <v>0</v>
      </c>
      <c r="N48" s="17" t="n">
        <v>0</v>
      </c>
      <c r="O48" s="17" t="n">
        <v>0</v>
      </c>
      <c r="P48" s="12"/>
      <c r="Q48" s="17" t="n">
        <f aca="false">-591928.75+591929</f>
        <v>0.25</v>
      </c>
      <c r="R48" s="17" t="n">
        <f aca="false">-236771.5+236771</f>
        <v>-0.5</v>
      </c>
      <c r="S48" s="17" t="n">
        <f aca="false">-355157.25+355157</f>
        <v>-0.25</v>
      </c>
      <c r="T48" s="12"/>
      <c r="U48" s="12"/>
      <c r="V48" s="12"/>
      <c r="W48" s="12"/>
      <c r="X48" s="12"/>
      <c r="Y48" s="12"/>
      <c r="Z48" s="2"/>
      <c r="AA48" s="2"/>
    </row>
    <row r="49" customFormat="false" ht="13.2" hidden="false" customHeight="false" outlineLevel="0" collapsed="false">
      <c r="A49" s="33" t="n">
        <f aca="false">A48+1</f>
        <v>35</v>
      </c>
      <c r="B49" s="19" t="s">
        <v>216</v>
      </c>
      <c r="C49" s="12" t="n">
        <f aca="false">SUM(M49:O49)</f>
        <v>49457.1</v>
      </c>
      <c r="D49" s="12" t="n">
        <f aca="false">SUM(Q49:S49)</f>
        <v>49457.1</v>
      </c>
      <c r="E49" s="12"/>
      <c r="F49" s="12"/>
      <c r="G49" s="12" t="n">
        <f aca="false">ROUND(SUM(C49:F49)/2,0)</f>
        <v>49457</v>
      </c>
      <c r="H49" s="12"/>
      <c r="I49" s="12" t="n">
        <f aca="false">(M49+Q49)/2</f>
        <v>0</v>
      </c>
      <c r="J49" s="12" t="n">
        <f aca="false">(N49+R49)/2</f>
        <v>-240348.5</v>
      </c>
      <c r="K49" s="12" t="n">
        <f aca="false">(O49+S49)/2</f>
        <v>289805.6</v>
      </c>
      <c r="L49" s="12"/>
      <c r="M49" s="17" t="n">
        <v>0</v>
      </c>
      <c r="N49" s="17" t="n">
        <v>-240348.5</v>
      </c>
      <c r="O49" s="17" t="n">
        <v>289805.6</v>
      </c>
      <c r="P49" s="12"/>
      <c r="Q49" s="17" t="n">
        <v>0</v>
      </c>
      <c r="R49" s="17" t="n">
        <v>-240348.5</v>
      </c>
      <c r="S49" s="17" t="n">
        <v>289805.6</v>
      </c>
      <c r="T49" s="12"/>
      <c r="U49" s="12"/>
      <c r="V49" s="12"/>
      <c r="W49" s="12"/>
      <c r="X49" s="12"/>
      <c r="Y49" s="12"/>
      <c r="Z49" s="2"/>
      <c r="AA49" s="2"/>
    </row>
    <row r="50" customFormat="false" ht="13.2" hidden="false" customHeight="false" outlineLevel="0" collapsed="false">
      <c r="A50" s="33" t="n">
        <f aca="false">A49+1</f>
        <v>36</v>
      </c>
      <c r="B50" s="19" t="s">
        <v>217</v>
      </c>
      <c r="C50" s="12" t="n">
        <f aca="false">SUM(M50:O50)</f>
        <v>-177579.36</v>
      </c>
      <c r="D50" s="12" t="n">
        <f aca="false">SUM(Q50:S50)</f>
        <v>-177579.36</v>
      </c>
      <c r="E50" s="12"/>
      <c r="F50" s="12"/>
      <c r="G50" s="12" t="n">
        <f aca="false">ROUND(SUM(C50:F50)/2,0)</f>
        <v>-177579</v>
      </c>
      <c r="H50" s="12"/>
      <c r="I50" s="12" t="n">
        <f aca="false">(M50+Q50)/2</f>
        <v>-177579.36</v>
      </c>
      <c r="J50" s="12" t="n">
        <f aca="false">(N50+R50)/2</f>
        <v>0</v>
      </c>
      <c r="K50" s="12" t="n">
        <f aca="false">(O50+S50)/2</f>
        <v>0</v>
      </c>
      <c r="L50" s="12"/>
      <c r="M50" s="17" t="n">
        <v>-177579.36</v>
      </c>
      <c r="N50" s="17" t="n">
        <v>0</v>
      </c>
      <c r="O50" s="17" t="n">
        <v>0</v>
      </c>
      <c r="P50" s="12"/>
      <c r="Q50" s="17" t="n">
        <v>-177579.36</v>
      </c>
      <c r="R50" s="17" t="n">
        <v>0</v>
      </c>
      <c r="S50" s="17" t="n">
        <v>0</v>
      </c>
      <c r="T50" s="12"/>
      <c r="U50" s="12"/>
      <c r="V50" s="12"/>
      <c r="W50" s="12"/>
      <c r="X50" s="12"/>
      <c r="Y50" s="12"/>
      <c r="Z50" s="2"/>
      <c r="AA50" s="2"/>
    </row>
    <row r="51" customFormat="false" ht="13.2" hidden="false" customHeight="false" outlineLevel="0" collapsed="false">
      <c r="A51" s="33" t="n">
        <f aca="false">A50+1</f>
        <v>37</v>
      </c>
      <c r="B51" s="19" t="s">
        <v>218</v>
      </c>
      <c r="C51" s="12" t="n">
        <f aca="false">SUM(M51:O51)</f>
        <v>0</v>
      </c>
      <c r="D51" s="12" t="n">
        <f aca="false">SUM(Q51:S51)</f>
        <v>-0.01</v>
      </c>
      <c r="E51" s="12"/>
      <c r="F51" s="12"/>
      <c r="G51" s="12" t="n">
        <f aca="false">ROUND(SUM(C51:F51)/2,0)</f>
        <v>-0</v>
      </c>
      <c r="H51" s="12"/>
      <c r="I51" s="12" t="n">
        <f aca="false">(M51+Q51)/2</f>
        <v>-0.005</v>
      </c>
      <c r="J51" s="12" t="n">
        <f aca="false">(N51+R51)/2</f>
        <v>0</v>
      </c>
      <c r="K51" s="12" t="n">
        <f aca="false">(O51+S51)/2</f>
        <v>0</v>
      </c>
      <c r="L51" s="12"/>
      <c r="M51" s="17" t="n">
        <v>0</v>
      </c>
      <c r="N51" s="17" t="n">
        <v>0</v>
      </c>
      <c r="O51" s="17" t="n">
        <v>0</v>
      </c>
      <c r="P51" s="12"/>
      <c r="Q51" s="17" t="n">
        <v>-0.01</v>
      </c>
      <c r="R51" s="17" t="n">
        <v>0</v>
      </c>
      <c r="S51" s="17" t="n">
        <v>0</v>
      </c>
      <c r="T51" s="12"/>
      <c r="U51" s="12"/>
      <c r="V51" s="12"/>
      <c r="W51" s="12"/>
      <c r="X51" s="12"/>
      <c r="Y51" s="12"/>
      <c r="Z51" s="2"/>
      <c r="AA51" s="2"/>
    </row>
    <row r="52" customFormat="false" ht="13.2" hidden="false" customHeight="false" outlineLevel="0" collapsed="false">
      <c r="A52" s="33" t="n">
        <f aca="false">A51+1</f>
        <v>38</v>
      </c>
      <c r="B52" s="21" t="s">
        <v>219</v>
      </c>
      <c r="C52" s="12" t="n">
        <f aca="false">SUM(M52:O52)</f>
        <v>182467</v>
      </c>
      <c r="D52" s="12" t="n">
        <f aca="false">SUM(Q52:S52)</f>
        <v>182467</v>
      </c>
      <c r="E52" s="12"/>
      <c r="F52" s="12"/>
      <c r="G52" s="12" t="n">
        <f aca="false">ROUND(SUM(C52:F52)/2,0)</f>
        <v>182467</v>
      </c>
      <c r="H52" s="12"/>
      <c r="I52" s="12" t="n">
        <f aca="false">(M52+Q52)/2</f>
        <v>182467</v>
      </c>
      <c r="J52" s="12" t="n">
        <f aca="false">(N52+R52)/2</f>
        <v>0</v>
      </c>
      <c r="K52" s="12" t="n">
        <f aca="false">(O52+S52)/2</f>
        <v>0</v>
      </c>
      <c r="L52" s="12"/>
      <c r="M52" s="17" t="n">
        <v>182467</v>
      </c>
      <c r="N52" s="17" t="n">
        <v>0</v>
      </c>
      <c r="O52" s="17" t="n">
        <v>0</v>
      </c>
      <c r="P52" s="12"/>
      <c r="Q52" s="17" t="n">
        <v>182467</v>
      </c>
      <c r="R52" s="17" t="n">
        <v>0</v>
      </c>
      <c r="S52" s="17" t="n">
        <v>0</v>
      </c>
      <c r="T52" s="12"/>
      <c r="U52" s="12"/>
      <c r="V52" s="12"/>
      <c r="W52" s="12"/>
      <c r="X52" s="12"/>
      <c r="Y52" s="12"/>
      <c r="Z52" s="2"/>
      <c r="AA52" s="2"/>
    </row>
    <row r="53" customFormat="false" ht="13.2" hidden="false" customHeight="false" outlineLevel="0" collapsed="false">
      <c r="A53" s="33" t="n">
        <f aca="false">A52+1</f>
        <v>39</v>
      </c>
      <c r="B53" s="19" t="s">
        <v>220</v>
      </c>
      <c r="C53" s="12" t="n">
        <f aca="false">SUM(M53:O53)</f>
        <v>0</v>
      </c>
      <c r="D53" s="12" t="n">
        <f aca="false">SUM(Q53:S53)</f>
        <v>0</v>
      </c>
      <c r="E53" s="12"/>
      <c r="F53" s="12"/>
      <c r="G53" s="12" t="n">
        <f aca="false">ROUND(SUM(C53:F53)/2,0)</f>
        <v>0</v>
      </c>
      <c r="H53" s="12"/>
      <c r="I53" s="12" t="n">
        <f aca="false">(M53+Q53)/2</f>
        <v>0</v>
      </c>
      <c r="J53" s="12" t="n">
        <f aca="false">(N53+R53)/2</f>
        <v>0</v>
      </c>
      <c r="K53" s="12" t="n">
        <f aca="false">(O53+S53)/2</f>
        <v>0</v>
      </c>
      <c r="L53" s="12"/>
      <c r="M53" s="17" t="n">
        <v>0</v>
      </c>
      <c r="N53" s="17" t="n">
        <v>0</v>
      </c>
      <c r="O53" s="17" t="n">
        <v>0</v>
      </c>
      <c r="P53" s="12"/>
      <c r="Q53" s="17" t="n">
        <v>0</v>
      </c>
      <c r="R53" s="17" t="n">
        <v>0</v>
      </c>
      <c r="S53" s="17" t="n">
        <v>0</v>
      </c>
      <c r="T53" s="12"/>
      <c r="U53" s="12"/>
      <c r="V53" s="12"/>
      <c r="W53" s="12"/>
      <c r="X53" s="12"/>
      <c r="Y53" s="12"/>
      <c r="Z53" s="2"/>
      <c r="AA53" s="2"/>
    </row>
    <row r="54" customFormat="false" ht="13.2" hidden="false" customHeight="false" outlineLevel="0" collapsed="false">
      <c r="A54" s="33" t="n">
        <f aca="false">A53+1</f>
        <v>40</v>
      </c>
      <c r="B54" s="19" t="s">
        <v>221</v>
      </c>
      <c r="C54" s="12" t="n">
        <f aca="false">SUM(M54:O54)</f>
        <v>2141898.06</v>
      </c>
      <c r="D54" s="12" t="n">
        <f aca="false">SUM(Q54:S54)</f>
        <v>2141898.06</v>
      </c>
      <c r="E54" s="12"/>
      <c r="F54" s="12"/>
      <c r="G54" s="12" t="n">
        <f aca="false">ROUND(SUM(C54:F54)/2,0)</f>
        <v>2141898</v>
      </c>
      <c r="H54" s="12"/>
      <c r="I54" s="12" t="n">
        <f aca="false">(M54+Q54)/2</f>
        <v>2141898.06</v>
      </c>
      <c r="J54" s="12" t="n">
        <f aca="false">(N54+R54)/2</f>
        <v>0</v>
      </c>
      <c r="K54" s="12" t="n">
        <f aca="false">(O54+S54)/2</f>
        <v>0</v>
      </c>
      <c r="L54" s="12"/>
      <c r="M54" s="17" t="n">
        <v>2141898.06</v>
      </c>
      <c r="N54" s="17" t="n">
        <v>0</v>
      </c>
      <c r="O54" s="17" t="n">
        <v>0</v>
      </c>
      <c r="P54" s="12"/>
      <c r="Q54" s="17" t="n">
        <v>2141898.06</v>
      </c>
      <c r="R54" s="17" t="n">
        <v>0</v>
      </c>
      <c r="S54" s="17" t="n">
        <v>0</v>
      </c>
      <c r="T54" s="12"/>
      <c r="U54" s="12"/>
      <c r="V54" s="12"/>
      <c r="W54" s="12"/>
      <c r="X54" s="12"/>
      <c r="Y54" s="12"/>
      <c r="Z54" s="2"/>
      <c r="AA54" s="2"/>
    </row>
    <row r="55" customFormat="false" ht="13.2" hidden="false" customHeight="false" outlineLevel="0" collapsed="false">
      <c r="A55" s="33" t="n">
        <f aca="false">A54+1</f>
        <v>41</v>
      </c>
      <c r="B55" s="19" t="s">
        <v>222</v>
      </c>
      <c r="C55" s="12" t="n">
        <f aca="false">SUM(M55:O55)</f>
        <v>-0.19</v>
      </c>
      <c r="D55" s="12" t="n">
        <f aca="false">SUM(Q55:S55)</f>
        <v>212410.81</v>
      </c>
      <c r="E55" s="12"/>
      <c r="F55" s="12"/>
      <c r="G55" s="12" t="n">
        <f aca="false">ROUND(SUM(C55:F55)/2,0)</f>
        <v>106205</v>
      </c>
      <c r="H55" s="12"/>
      <c r="I55" s="12" t="n">
        <f aca="false">(M55+Q55)/2</f>
        <v>106205.31</v>
      </c>
      <c r="J55" s="12" t="n">
        <f aca="false">(N55+R55)/2</f>
        <v>0</v>
      </c>
      <c r="K55" s="12" t="n">
        <f aca="false">(O55+S55)/2</f>
        <v>0</v>
      </c>
      <c r="L55" s="12"/>
      <c r="M55" s="17" t="n">
        <v>-0.19</v>
      </c>
      <c r="N55" s="17" t="n">
        <v>0</v>
      </c>
      <c r="O55" s="17" t="n">
        <v>0</v>
      </c>
      <c r="P55" s="12"/>
      <c r="Q55" s="17" t="n">
        <v>212410.81</v>
      </c>
      <c r="R55" s="17" t="n">
        <v>0</v>
      </c>
      <c r="S55" s="17" t="n">
        <v>0</v>
      </c>
      <c r="T55" s="12"/>
      <c r="U55" s="12"/>
      <c r="V55" s="12"/>
      <c r="W55" s="12"/>
      <c r="X55" s="12"/>
      <c r="Y55" s="12"/>
      <c r="Z55" s="2"/>
      <c r="AA55" s="2"/>
    </row>
    <row r="56" customFormat="false" ht="13.2" hidden="false" customHeight="false" outlineLevel="0" collapsed="false">
      <c r="A56" s="33" t="n">
        <f aca="false">A55+1</f>
        <v>42</v>
      </c>
      <c r="B56" s="19" t="s">
        <v>223</v>
      </c>
      <c r="C56" s="12" t="n">
        <f aca="false">SUM(M56:O56)</f>
        <v>0</v>
      </c>
      <c r="D56" s="12" t="n">
        <f aca="false">SUM(Q56:S56)</f>
        <v>0</v>
      </c>
      <c r="E56" s="12"/>
      <c r="F56" s="12"/>
      <c r="G56" s="12" t="n">
        <f aca="false">ROUND(SUM(C56:F56)/2,0)</f>
        <v>0</v>
      </c>
      <c r="H56" s="12"/>
      <c r="I56" s="12" t="n">
        <f aca="false">(M56+Q56)/2</f>
        <v>0</v>
      </c>
      <c r="J56" s="12" t="n">
        <f aca="false">(N56+R56)/2</f>
        <v>0</v>
      </c>
      <c r="K56" s="12" t="n">
        <f aca="false">(O56+S56)/2</f>
        <v>0</v>
      </c>
      <c r="L56" s="12"/>
      <c r="M56" s="17" t="n">
        <v>0</v>
      </c>
      <c r="N56" s="17" t="n">
        <v>0</v>
      </c>
      <c r="O56" s="17" t="n">
        <v>0</v>
      </c>
      <c r="P56" s="12"/>
      <c r="Q56" s="17" t="n">
        <v>0</v>
      </c>
      <c r="R56" s="17" t="n">
        <v>0</v>
      </c>
      <c r="S56" s="17" t="n">
        <v>0</v>
      </c>
      <c r="T56" s="12"/>
      <c r="U56" s="12"/>
      <c r="V56" s="12"/>
      <c r="W56" s="12"/>
      <c r="X56" s="12"/>
      <c r="Y56" s="12"/>
      <c r="Z56" s="2"/>
      <c r="AA56" s="2"/>
    </row>
    <row r="57" customFormat="false" ht="13.2" hidden="false" customHeight="false" outlineLevel="0" collapsed="false">
      <c r="A57" s="33" t="n">
        <f aca="false">A56+1</f>
        <v>43</v>
      </c>
      <c r="B57" s="19" t="s">
        <v>224</v>
      </c>
      <c r="C57" s="12" t="n">
        <f aca="false">SUM(M57:O57)</f>
        <v>0</v>
      </c>
      <c r="D57" s="12" t="n">
        <f aca="false">SUM(Q57:S57)</f>
        <v>0</v>
      </c>
      <c r="E57" s="12"/>
      <c r="F57" s="12"/>
      <c r="G57" s="12" t="n">
        <f aca="false">ROUND(SUM(C57:F57)/2,0)</f>
        <v>0</v>
      </c>
      <c r="H57" s="12"/>
      <c r="I57" s="12" t="n">
        <f aca="false">(M57+Q57)/2</f>
        <v>0</v>
      </c>
      <c r="J57" s="12" t="n">
        <f aca="false">(N57+R57)/2</f>
        <v>0</v>
      </c>
      <c r="K57" s="12" t="n">
        <f aca="false">(O57+S57)/2</f>
        <v>0</v>
      </c>
      <c r="L57" s="12"/>
      <c r="M57" s="17" t="n">
        <v>0</v>
      </c>
      <c r="N57" s="17" t="n">
        <v>0</v>
      </c>
      <c r="O57" s="17" t="n">
        <v>0</v>
      </c>
      <c r="P57" s="12"/>
      <c r="Q57" s="17" t="n">
        <v>0</v>
      </c>
      <c r="R57" s="17" t="n">
        <v>0</v>
      </c>
      <c r="S57" s="17" t="n">
        <v>0</v>
      </c>
      <c r="T57" s="12"/>
      <c r="U57" s="12"/>
      <c r="V57" s="12"/>
      <c r="W57" s="12"/>
      <c r="X57" s="12"/>
      <c r="Y57" s="12"/>
      <c r="Z57" s="2"/>
      <c r="AA57" s="2"/>
    </row>
    <row r="58" customFormat="false" ht="13.2" hidden="false" customHeight="false" outlineLevel="0" collapsed="false">
      <c r="A58" s="33" t="n">
        <f aca="false">A57+1</f>
        <v>44</v>
      </c>
      <c r="B58" s="19" t="s">
        <v>225</v>
      </c>
      <c r="C58" s="12" t="n">
        <f aca="false">SUM(M58:O58)</f>
        <v>371202.52</v>
      </c>
      <c r="D58" s="12" t="n">
        <f aca="false">SUM(Q58:S58)</f>
        <v>432015.54</v>
      </c>
      <c r="E58" s="12"/>
      <c r="F58" s="12"/>
      <c r="G58" s="12" t="n">
        <f aca="false">ROUND(SUM(C58:F58)/2,0)</f>
        <v>401609</v>
      </c>
      <c r="H58" s="12"/>
      <c r="I58" s="12" t="n">
        <f aca="false">(M58+Q58)/2</f>
        <v>0</v>
      </c>
      <c r="J58" s="12" t="n">
        <f aca="false">(N58+R58)/2</f>
        <v>401609.03</v>
      </c>
      <c r="K58" s="12" t="n">
        <f aca="false">(O58+S58)/2</f>
        <v>0</v>
      </c>
      <c r="L58" s="12"/>
      <c r="M58" s="17" t="n">
        <v>0</v>
      </c>
      <c r="N58" s="17" t="n">
        <v>371202.52</v>
      </c>
      <c r="O58" s="17" t="n">
        <v>0</v>
      </c>
      <c r="P58" s="12"/>
      <c r="Q58" s="17" t="n">
        <v>0</v>
      </c>
      <c r="R58" s="17" t="n">
        <v>432015.54</v>
      </c>
      <c r="S58" s="17" t="n">
        <v>0</v>
      </c>
      <c r="T58" s="12"/>
      <c r="U58" s="12"/>
      <c r="V58" s="12"/>
      <c r="W58" s="12"/>
      <c r="X58" s="12"/>
      <c r="Y58" s="12"/>
      <c r="Z58" s="2"/>
      <c r="AA58" s="2"/>
    </row>
    <row r="59" customFormat="false" ht="13.2" hidden="false" customHeight="false" outlineLevel="0" collapsed="false">
      <c r="A59" s="33" t="n">
        <f aca="false">A58+1</f>
        <v>45</v>
      </c>
      <c r="B59" s="19" t="s">
        <v>226</v>
      </c>
      <c r="C59" s="12" t="n">
        <f aca="false">SUM(M59:O59)</f>
        <v>0</v>
      </c>
      <c r="D59" s="12" t="n">
        <f aca="false">SUM(Q59:S59)</f>
        <v>0</v>
      </c>
      <c r="E59" s="12"/>
      <c r="F59" s="12"/>
      <c r="G59" s="12" t="n">
        <f aca="false">ROUND(SUM(C59:F59)/2,0)</f>
        <v>0</v>
      </c>
      <c r="H59" s="12"/>
      <c r="I59" s="12" t="n">
        <f aca="false">(M59+Q59)/2</f>
        <v>0</v>
      </c>
      <c r="J59" s="12" t="n">
        <f aca="false">(N59+R59)/2</f>
        <v>0</v>
      </c>
      <c r="K59" s="12" t="n">
        <f aca="false">(O59+S59)/2</f>
        <v>0</v>
      </c>
      <c r="L59" s="12"/>
      <c r="M59" s="17" t="n">
        <v>0</v>
      </c>
      <c r="N59" s="17" t="n">
        <v>0</v>
      </c>
      <c r="O59" s="17" t="n">
        <v>0</v>
      </c>
      <c r="P59" s="12"/>
      <c r="Q59" s="17" t="n">
        <v>0</v>
      </c>
      <c r="R59" s="17" t="n">
        <v>0</v>
      </c>
      <c r="S59" s="17" t="n">
        <v>0</v>
      </c>
      <c r="T59" s="12"/>
      <c r="U59" s="12"/>
      <c r="V59" s="12"/>
      <c r="W59" s="12"/>
      <c r="X59" s="12"/>
      <c r="Y59" s="12"/>
      <c r="Z59" s="2"/>
      <c r="AA59" s="2"/>
    </row>
    <row r="60" customFormat="false" ht="13.2" hidden="false" customHeight="false" outlineLevel="0" collapsed="false">
      <c r="A60" s="33" t="n">
        <f aca="false">A59+1</f>
        <v>46</v>
      </c>
      <c r="B60" s="19" t="s">
        <v>227</v>
      </c>
      <c r="C60" s="12" t="n">
        <f aca="false">SUM(M60:O60)</f>
        <v>13422</v>
      </c>
      <c r="D60" s="12" t="n">
        <f aca="false">SUM(Q60:S60)</f>
        <v>13422</v>
      </c>
      <c r="E60" s="12"/>
      <c r="F60" s="12"/>
      <c r="G60" s="12" t="n">
        <f aca="false">ROUND(SUM(C60:F60)/2,0)</f>
        <v>13422</v>
      </c>
      <c r="H60" s="12"/>
      <c r="I60" s="12" t="n">
        <f aca="false">(M60+Q60)/2</f>
        <v>13422</v>
      </c>
      <c r="J60" s="12" t="n">
        <f aca="false">(N60+R60)/2</f>
        <v>0</v>
      </c>
      <c r="K60" s="12" t="n">
        <f aca="false">(O60+S60)/2</f>
        <v>0</v>
      </c>
      <c r="L60" s="12"/>
      <c r="M60" s="17" t="n">
        <v>13422</v>
      </c>
      <c r="N60" s="17" t="n">
        <v>0</v>
      </c>
      <c r="O60" s="17" t="n">
        <v>0</v>
      </c>
      <c r="P60" s="12"/>
      <c r="Q60" s="17" t="n">
        <v>13422</v>
      </c>
      <c r="R60" s="17" t="n">
        <v>0</v>
      </c>
      <c r="S60" s="17" t="n">
        <v>0</v>
      </c>
      <c r="T60" s="12"/>
      <c r="U60" s="12"/>
      <c r="V60" s="12"/>
      <c r="W60" s="12"/>
      <c r="X60" s="12"/>
      <c r="Y60" s="12"/>
      <c r="Z60" s="2"/>
      <c r="AA60" s="2"/>
    </row>
    <row r="61" customFormat="false" ht="13.2" hidden="false" customHeight="false" outlineLevel="0" collapsed="false">
      <c r="A61" s="33" t="n">
        <f aca="false">A60+1</f>
        <v>47</v>
      </c>
      <c r="B61" s="19" t="s">
        <v>228</v>
      </c>
      <c r="C61" s="12" t="n">
        <f aca="false">SUM(M61:O61)</f>
        <v>15660</v>
      </c>
      <c r="D61" s="12" t="n">
        <f aca="false">SUM(Q61:S61)</f>
        <v>15660</v>
      </c>
      <c r="E61" s="12"/>
      <c r="F61" s="12"/>
      <c r="G61" s="12" t="n">
        <f aca="false">ROUND(SUM(C61:F61)/2,0)</f>
        <v>15660</v>
      </c>
      <c r="H61" s="12"/>
      <c r="I61" s="12" t="n">
        <f aca="false">(M61+Q61)/2</f>
        <v>15660</v>
      </c>
      <c r="J61" s="12" t="n">
        <f aca="false">(N61+R61)/2</f>
        <v>0</v>
      </c>
      <c r="K61" s="12" t="n">
        <f aca="false">(O61+S61)/2</f>
        <v>0</v>
      </c>
      <c r="L61" s="12"/>
      <c r="M61" s="17" t="n">
        <v>15660</v>
      </c>
      <c r="N61" s="17" t="n">
        <v>0</v>
      </c>
      <c r="O61" s="17" t="n">
        <v>0</v>
      </c>
      <c r="P61" s="12"/>
      <c r="Q61" s="17" t="n">
        <v>15660</v>
      </c>
      <c r="R61" s="17" t="n">
        <v>0</v>
      </c>
      <c r="S61" s="17" t="n">
        <v>0</v>
      </c>
      <c r="T61" s="12"/>
      <c r="U61" s="12"/>
      <c r="V61" s="12"/>
      <c r="W61" s="12"/>
      <c r="X61" s="12"/>
      <c r="Y61" s="12"/>
      <c r="Z61" s="2"/>
      <c r="AA61" s="2"/>
    </row>
    <row r="62" customFormat="false" ht="13.2" hidden="false" customHeight="false" outlineLevel="0" collapsed="false">
      <c r="A62" s="33" t="n">
        <f aca="false">A61+1</f>
        <v>48</v>
      </c>
      <c r="B62" s="19" t="s">
        <v>229</v>
      </c>
      <c r="C62" s="12" t="n">
        <f aca="false">SUM(M62:O62)</f>
        <v>99325</v>
      </c>
      <c r="D62" s="12" t="n">
        <f aca="false">SUM(Q62:S62)</f>
        <v>99325</v>
      </c>
      <c r="E62" s="12"/>
      <c r="F62" s="12"/>
      <c r="G62" s="12" t="n">
        <f aca="false">ROUND(SUM(C62:F62)/2,0)</f>
        <v>99325</v>
      </c>
      <c r="H62" s="12"/>
      <c r="I62" s="12" t="n">
        <f aca="false">(M62+Q62)/2</f>
        <v>99325</v>
      </c>
      <c r="J62" s="12" t="n">
        <f aca="false">(N62+R62)/2</f>
        <v>0</v>
      </c>
      <c r="K62" s="12" t="n">
        <f aca="false">(O62+S62)/2</f>
        <v>0</v>
      </c>
      <c r="L62" s="12"/>
      <c r="M62" s="17" t="n">
        <v>99325</v>
      </c>
      <c r="N62" s="17" t="n">
        <v>0</v>
      </c>
      <c r="O62" s="17" t="n">
        <v>0</v>
      </c>
      <c r="P62" s="12"/>
      <c r="Q62" s="17" t="n">
        <v>99325</v>
      </c>
      <c r="R62" s="17" t="n">
        <v>0</v>
      </c>
      <c r="S62" s="17" t="n">
        <v>0</v>
      </c>
      <c r="T62" s="12"/>
      <c r="U62" s="12"/>
      <c r="V62" s="12"/>
      <c r="W62" s="12"/>
      <c r="X62" s="12"/>
      <c r="Y62" s="12"/>
      <c r="Z62" s="2"/>
      <c r="AA62" s="2"/>
    </row>
    <row r="63" customFormat="false" ht="13.2" hidden="false" customHeight="false" outlineLevel="0" collapsed="false">
      <c r="A63" s="33" t="n">
        <f aca="false">A62+1</f>
        <v>49</v>
      </c>
      <c r="B63" s="19" t="s">
        <v>230</v>
      </c>
      <c r="C63" s="12" t="n">
        <f aca="false">SUM(M63:O63)</f>
        <v>6218</v>
      </c>
      <c r="D63" s="12" t="n">
        <f aca="false">SUM(Q63:S63)</f>
        <v>6218</v>
      </c>
      <c r="E63" s="12"/>
      <c r="F63" s="12"/>
      <c r="G63" s="12" t="n">
        <f aca="false">ROUND(SUM(C63:F63)/2,0)</f>
        <v>6218</v>
      </c>
      <c r="H63" s="12"/>
      <c r="I63" s="12" t="n">
        <f aca="false">(M63+Q63)/2</f>
        <v>6218</v>
      </c>
      <c r="J63" s="12" t="n">
        <f aca="false">(N63+R63)/2</f>
        <v>0</v>
      </c>
      <c r="K63" s="12" t="n">
        <f aca="false">(O63+S63)/2</f>
        <v>0</v>
      </c>
      <c r="L63" s="12"/>
      <c r="M63" s="17" t="n">
        <v>6218</v>
      </c>
      <c r="N63" s="17" t="n">
        <v>0</v>
      </c>
      <c r="O63" s="17" t="n">
        <v>0</v>
      </c>
      <c r="P63" s="12"/>
      <c r="Q63" s="17" t="n">
        <v>6218</v>
      </c>
      <c r="R63" s="17" t="n">
        <v>0</v>
      </c>
      <c r="S63" s="17" t="n">
        <v>0</v>
      </c>
      <c r="T63" s="12"/>
      <c r="U63" s="12"/>
      <c r="V63" s="12"/>
      <c r="W63" s="12"/>
      <c r="X63" s="12"/>
      <c r="Y63" s="12"/>
      <c r="Z63" s="2"/>
      <c r="AA63" s="2"/>
    </row>
    <row r="64" customFormat="false" ht="13.2" hidden="false" customHeight="false" outlineLevel="0" collapsed="false">
      <c r="A64" s="33" t="n">
        <f aca="false">A63+1</f>
        <v>50</v>
      </c>
      <c r="B64" s="21" t="s">
        <v>231</v>
      </c>
      <c r="C64" s="12" t="n">
        <f aca="false">SUM(M64:O64)</f>
        <v>160441</v>
      </c>
      <c r="D64" s="12" t="n">
        <f aca="false">SUM(Q64:S64)</f>
        <v>160441</v>
      </c>
      <c r="E64" s="12"/>
      <c r="F64" s="12"/>
      <c r="G64" s="12" t="n">
        <f aca="false">ROUND(SUM(C64:F64)/2,0)</f>
        <v>160441</v>
      </c>
      <c r="H64" s="12"/>
      <c r="I64" s="12" t="n">
        <f aca="false">(M64+Q64)/2</f>
        <v>160441</v>
      </c>
      <c r="J64" s="12" t="n">
        <f aca="false">(N64+R64)/2</f>
        <v>0</v>
      </c>
      <c r="K64" s="12" t="n">
        <f aca="false">(O64+S64)/2</f>
        <v>0</v>
      </c>
      <c r="L64" s="12"/>
      <c r="M64" s="17" t="n">
        <v>160441</v>
      </c>
      <c r="N64" s="17" t="n">
        <v>0</v>
      </c>
      <c r="O64" s="17" t="n">
        <v>0</v>
      </c>
      <c r="P64" s="12"/>
      <c r="Q64" s="17" t="n">
        <v>160441</v>
      </c>
      <c r="R64" s="17" t="n">
        <v>0</v>
      </c>
      <c r="S64" s="17" t="n">
        <v>0</v>
      </c>
      <c r="T64" s="12"/>
      <c r="U64" s="12"/>
      <c r="V64" s="12"/>
      <c r="W64" s="12"/>
      <c r="X64" s="12"/>
      <c r="Y64" s="12"/>
      <c r="Z64" s="2"/>
      <c r="AA64" s="2"/>
    </row>
    <row r="65" customFormat="false" ht="13.2" hidden="false" customHeight="false" outlineLevel="0" collapsed="false">
      <c r="A65" s="33" t="n">
        <f aca="false">A64+1</f>
        <v>51</v>
      </c>
      <c r="B65" s="19" t="s">
        <v>232</v>
      </c>
      <c r="C65" s="12" t="n">
        <f aca="false">SUM(M65:O65)</f>
        <v>380022.85</v>
      </c>
      <c r="D65" s="12" t="n">
        <f aca="false">SUM(Q65:S65)</f>
        <v>380022.85</v>
      </c>
      <c r="E65" s="12"/>
      <c r="F65" s="12"/>
      <c r="G65" s="12" t="n">
        <f aca="false">ROUND(SUM(C65:F65)/2,0)</f>
        <v>380023</v>
      </c>
      <c r="H65" s="12"/>
      <c r="I65" s="12" t="n">
        <f aca="false">(M65+Q65)/2</f>
        <v>380022.85</v>
      </c>
      <c r="J65" s="12" t="n">
        <f aca="false">(N65+R65)/2</f>
        <v>0</v>
      </c>
      <c r="K65" s="12" t="n">
        <f aca="false">(O65+S65)/2</f>
        <v>0</v>
      </c>
      <c r="L65" s="12"/>
      <c r="M65" s="17" t="n">
        <v>380022.85</v>
      </c>
      <c r="N65" s="17" t="n">
        <v>0</v>
      </c>
      <c r="O65" s="17" t="n">
        <v>0</v>
      </c>
      <c r="P65" s="12"/>
      <c r="Q65" s="17" t="n">
        <v>380022.85</v>
      </c>
      <c r="R65" s="17" t="n">
        <v>0</v>
      </c>
      <c r="S65" s="17" t="n">
        <v>0</v>
      </c>
      <c r="T65" s="12"/>
      <c r="U65" s="12"/>
      <c r="V65" s="12"/>
      <c r="W65" s="12"/>
      <c r="X65" s="12"/>
      <c r="Y65" s="12"/>
      <c r="Z65" s="2"/>
      <c r="AA65" s="2"/>
    </row>
    <row r="66" customFormat="false" ht="13.2" hidden="false" customHeight="false" outlineLevel="0" collapsed="false">
      <c r="A66" s="33" t="n">
        <f aca="false">A65+1</f>
        <v>52</v>
      </c>
      <c r="B66" s="19" t="s">
        <v>233</v>
      </c>
      <c r="C66" s="12" t="n">
        <f aca="false">SUM(M66:O66)</f>
        <v>-125145</v>
      </c>
      <c r="D66" s="12" t="n">
        <f aca="false">SUM(Q66:S66)</f>
        <v>-125145</v>
      </c>
      <c r="E66" s="12"/>
      <c r="F66" s="12"/>
      <c r="G66" s="12" t="n">
        <f aca="false">ROUND(SUM(C66:F66)/2,0)</f>
        <v>-125145</v>
      </c>
      <c r="H66" s="12"/>
      <c r="I66" s="12" t="n">
        <f aca="false">(M66+Q66)/2</f>
        <v>-125145</v>
      </c>
      <c r="J66" s="12" t="n">
        <f aca="false">(N66+R66)/2</f>
        <v>0</v>
      </c>
      <c r="K66" s="12" t="n">
        <f aca="false">(O66+S66)/2</f>
        <v>0</v>
      </c>
      <c r="L66" s="12"/>
      <c r="M66" s="17" t="n">
        <v>-125145</v>
      </c>
      <c r="N66" s="17" t="n">
        <v>0</v>
      </c>
      <c r="O66" s="17" t="n">
        <v>0</v>
      </c>
      <c r="P66" s="12"/>
      <c r="Q66" s="17" t="n">
        <v>-125145</v>
      </c>
      <c r="R66" s="17" t="n">
        <v>0</v>
      </c>
      <c r="S66" s="17" t="n">
        <v>0</v>
      </c>
      <c r="T66" s="12"/>
      <c r="U66" s="12"/>
      <c r="V66" s="12"/>
      <c r="W66" s="12"/>
      <c r="X66" s="12"/>
      <c r="Y66" s="12"/>
      <c r="Z66" s="2"/>
      <c r="AA66" s="2"/>
    </row>
    <row r="67" customFormat="false" ht="13.2" hidden="false" customHeight="false" outlineLevel="0" collapsed="false">
      <c r="A67" s="33" t="n">
        <f aca="false">A66+1</f>
        <v>53</v>
      </c>
      <c r="B67" s="19" t="s">
        <v>234</v>
      </c>
      <c r="C67" s="12" t="n">
        <f aca="false">SUM(M67:O67)</f>
        <v>724476.38</v>
      </c>
      <c r="D67" s="12" t="n">
        <f aca="false">SUM(Q67:S67)</f>
        <v>672814.56</v>
      </c>
      <c r="E67" s="12"/>
      <c r="F67" s="12"/>
      <c r="G67" s="12" t="n">
        <f aca="false">ROUND(SUM(C67:F67)/2,0)</f>
        <v>698645</v>
      </c>
      <c r="H67" s="12"/>
      <c r="I67" s="12" t="n">
        <f aca="false">(M67+Q67)/2</f>
        <v>0</v>
      </c>
      <c r="J67" s="12" t="n">
        <f aca="false">(N67+R67)/2</f>
        <v>0</v>
      </c>
      <c r="K67" s="12" t="n">
        <f aca="false">(O67+S67)/2</f>
        <v>698645.47</v>
      </c>
      <c r="L67" s="12"/>
      <c r="M67" s="17" t="n">
        <v>0</v>
      </c>
      <c r="N67" s="17" t="n">
        <v>0</v>
      </c>
      <c r="O67" s="17" t="n">
        <v>724476.38</v>
      </c>
      <c r="P67" s="12"/>
      <c r="Q67" s="17" t="n">
        <v>0</v>
      </c>
      <c r="R67" s="17" t="n">
        <v>0</v>
      </c>
      <c r="S67" s="17" t="n">
        <v>672814.56</v>
      </c>
      <c r="T67" s="12"/>
      <c r="U67" s="12"/>
      <c r="V67" s="12"/>
      <c r="W67" s="12"/>
      <c r="X67" s="12"/>
      <c r="Y67" s="12"/>
      <c r="Z67" s="2"/>
      <c r="AA67" s="2"/>
    </row>
    <row r="68" customFormat="false" ht="13.2" hidden="false" customHeight="false" outlineLevel="0" collapsed="false">
      <c r="A68" s="33" t="n">
        <f aca="false">A67+1</f>
        <v>54</v>
      </c>
      <c r="B68" s="19" t="s">
        <v>235</v>
      </c>
      <c r="C68" s="12" t="n">
        <f aca="false">SUM(M68:O68)</f>
        <v>451167.98</v>
      </c>
      <c r="D68" s="12" t="n">
        <f aca="false">SUM(Q68:S68)</f>
        <v>515620.47</v>
      </c>
      <c r="E68" s="12"/>
      <c r="F68" s="12"/>
      <c r="G68" s="12" t="n">
        <f aca="false">ROUND(SUM(C68:F68)/2,0)</f>
        <v>483394</v>
      </c>
      <c r="H68" s="12"/>
      <c r="I68" s="12" t="n">
        <f aca="false">(M68+Q68)/2</f>
        <v>0</v>
      </c>
      <c r="J68" s="12" t="n">
        <f aca="false">(N68+R68)/2</f>
        <v>483394.225</v>
      </c>
      <c r="K68" s="12" t="n">
        <f aca="false">(O68+S68)/2</f>
        <v>0</v>
      </c>
      <c r="L68" s="12"/>
      <c r="M68" s="17" t="n">
        <v>0</v>
      </c>
      <c r="N68" s="17" t="n">
        <v>451167.98</v>
      </c>
      <c r="O68" s="17" t="n">
        <v>0</v>
      </c>
      <c r="P68" s="12"/>
      <c r="Q68" s="17" t="n">
        <v>0</v>
      </c>
      <c r="R68" s="17" t="n">
        <v>515620.47</v>
      </c>
      <c r="S68" s="17" t="n">
        <v>0</v>
      </c>
      <c r="T68" s="12"/>
      <c r="U68" s="12"/>
      <c r="V68" s="12"/>
      <c r="W68" s="12"/>
      <c r="X68" s="12"/>
      <c r="Y68" s="12"/>
      <c r="Z68" s="2"/>
      <c r="AA68" s="2"/>
    </row>
    <row r="69" customFormat="false" ht="13.2" hidden="false" customHeight="false" outlineLevel="0" collapsed="false">
      <c r="A69" s="33" t="n">
        <f aca="false">A68+1</f>
        <v>55</v>
      </c>
      <c r="B69" s="19" t="s">
        <v>236</v>
      </c>
      <c r="C69" s="12" t="n">
        <f aca="false">SUM(M69:O69)</f>
        <v>2927476.6</v>
      </c>
      <c r="D69" s="12" t="n">
        <f aca="false">SUM(Q69:S69)</f>
        <v>5820999.77</v>
      </c>
      <c r="E69" s="12"/>
      <c r="F69" s="12"/>
      <c r="G69" s="12" t="n">
        <f aca="false">ROUND(SUM(C69:F69)/2,0)</f>
        <v>4374238</v>
      </c>
      <c r="H69" s="12"/>
      <c r="I69" s="12" t="n">
        <f aca="false">(M69+Q69)/2</f>
        <v>4374238.185</v>
      </c>
      <c r="J69" s="12" t="n">
        <f aca="false">(N69+R69)/2</f>
        <v>0</v>
      </c>
      <c r="K69" s="12" t="n">
        <f aca="false">(O69+S69)/2</f>
        <v>0</v>
      </c>
      <c r="L69" s="12"/>
      <c r="M69" s="17" t="n">
        <v>2927476.6</v>
      </c>
      <c r="N69" s="17" t="n">
        <v>0</v>
      </c>
      <c r="O69" s="17" t="n">
        <v>0</v>
      </c>
      <c r="P69" s="12"/>
      <c r="Q69" s="17" t="n">
        <v>5820999.77</v>
      </c>
      <c r="R69" s="17" t="n">
        <v>0</v>
      </c>
      <c r="S69" s="17" t="n">
        <v>0</v>
      </c>
      <c r="T69" s="12"/>
      <c r="U69" s="12"/>
      <c r="V69" s="12"/>
      <c r="W69" s="12"/>
      <c r="X69" s="12"/>
      <c r="Y69" s="12"/>
      <c r="Z69" s="2"/>
      <c r="AA69" s="2"/>
    </row>
    <row r="70" customFormat="false" ht="13.2" hidden="false" customHeight="false" outlineLevel="0" collapsed="false">
      <c r="A70" s="33" t="n">
        <f aca="false">A69+1</f>
        <v>56</v>
      </c>
      <c r="B70" s="19" t="s">
        <v>237</v>
      </c>
      <c r="C70" s="12" t="n">
        <f aca="false">SUM(M70:O70)</f>
        <v>1385418.65</v>
      </c>
      <c r="D70" s="12" t="n">
        <f aca="false">SUM(Q70:S70)</f>
        <v>1479038.75</v>
      </c>
      <c r="E70" s="12"/>
      <c r="F70" s="12"/>
      <c r="G70" s="12" t="n">
        <f aca="false">ROUND(SUM(C70:F70)/2,0)</f>
        <v>1432229</v>
      </c>
      <c r="H70" s="12"/>
      <c r="I70" s="12" t="n">
        <f aca="false">(M70+Q70)/2</f>
        <v>1432228.7</v>
      </c>
      <c r="J70" s="12" t="n">
        <f aca="false">(N70+R70)/2</f>
        <v>0</v>
      </c>
      <c r="K70" s="12" t="n">
        <f aca="false">(O70+S70)/2</f>
        <v>0</v>
      </c>
      <c r="L70" s="12"/>
      <c r="M70" s="17" t="n">
        <v>1385418.65</v>
      </c>
      <c r="N70" s="17" t="n">
        <v>0</v>
      </c>
      <c r="O70" s="17" t="n">
        <v>0</v>
      </c>
      <c r="P70" s="12"/>
      <c r="Q70" s="17" t="n">
        <v>1479038.75</v>
      </c>
      <c r="R70" s="17" t="n">
        <v>0</v>
      </c>
      <c r="S70" s="17" t="n">
        <v>0</v>
      </c>
      <c r="T70" s="12"/>
      <c r="U70" s="12"/>
      <c r="V70" s="12"/>
      <c r="W70" s="12"/>
      <c r="X70" s="12"/>
      <c r="Y70" s="12"/>
      <c r="Z70" s="2"/>
      <c r="AA70" s="2"/>
    </row>
    <row r="71" customFormat="false" ht="13.2" hidden="false" customHeight="false" outlineLevel="0" collapsed="false">
      <c r="A71" s="33" t="n">
        <f aca="false">A70+1</f>
        <v>57</v>
      </c>
      <c r="B71" s="19" t="s">
        <v>238</v>
      </c>
      <c r="C71" s="12" t="n">
        <f aca="false">SUM(M71:O71)</f>
        <v>51023.1</v>
      </c>
      <c r="D71" s="12" t="n">
        <f aca="false">SUM(Q71:S71)</f>
        <v>40979.15</v>
      </c>
      <c r="E71" s="12"/>
      <c r="F71" s="12"/>
      <c r="G71" s="12" t="n">
        <f aca="false">ROUND(SUM(C71:F71)/2,0)</f>
        <v>46001</v>
      </c>
      <c r="H71" s="12"/>
      <c r="I71" s="12" t="n">
        <f aca="false">(M71+Q71)/2</f>
        <v>4490.425</v>
      </c>
      <c r="J71" s="12" t="n">
        <f aca="false">(N71+R71)/2</f>
        <v>-167.35</v>
      </c>
      <c r="K71" s="12" t="n">
        <f aca="false">(O71+S71)/2</f>
        <v>41678.05</v>
      </c>
      <c r="L71" s="12"/>
      <c r="M71" s="17" t="n">
        <v>1525.4</v>
      </c>
      <c r="N71" s="17" t="n">
        <v>-360.9</v>
      </c>
      <c r="O71" s="17" t="n">
        <v>49858.6</v>
      </c>
      <c r="P71" s="12"/>
      <c r="Q71" s="17" t="n">
        <v>7455.45</v>
      </c>
      <c r="R71" s="17" t="n">
        <v>26.2</v>
      </c>
      <c r="S71" s="17" t="n">
        <v>33497.5</v>
      </c>
      <c r="T71" s="12"/>
      <c r="U71" s="12"/>
      <c r="V71" s="12"/>
      <c r="W71" s="12"/>
      <c r="X71" s="12"/>
      <c r="Y71" s="12"/>
      <c r="Z71" s="2"/>
      <c r="AA71" s="2"/>
    </row>
    <row r="72" customFormat="false" ht="13.2" hidden="false" customHeight="false" outlineLevel="0" collapsed="false">
      <c r="A72" s="33" t="n">
        <f aca="false">A71+1</f>
        <v>58</v>
      </c>
      <c r="B72" s="19" t="s">
        <v>239</v>
      </c>
      <c r="C72" s="12" t="n">
        <f aca="false">SUM(M72:O72)</f>
        <v>1385626.93</v>
      </c>
      <c r="D72" s="12" t="n">
        <f aca="false">SUM(Q72:S72)</f>
        <v>1562326</v>
      </c>
      <c r="E72" s="12"/>
      <c r="F72" s="12"/>
      <c r="G72" s="12" t="n">
        <f aca="false">ROUND(SUM(C72:F72)/2,0)</f>
        <v>1473976</v>
      </c>
      <c r="H72" s="12"/>
      <c r="I72" s="12" t="n">
        <f aca="false">(M72+Q72)/2</f>
        <v>0</v>
      </c>
      <c r="J72" s="12" t="n">
        <f aca="false">(N72+R72)/2</f>
        <v>1473976.465</v>
      </c>
      <c r="K72" s="12" t="n">
        <f aca="false">(O72+S72)/2</f>
        <v>0</v>
      </c>
      <c r="L72" s="12"/>
      <c r="M72" s="17" t="n">
        <v>0</v>
      </c>
      <c r="N72" s="17" t="n">
        <v>1385626.93</v>
      </c>
      <c r="O72" s="17" t="n">
        <v>0</v>
      </c>
      <c r="P72" s="12"/>
      <c r="Q72" s="17" t="n">
        <v>0</v>
      </c>
      <c r="R72" s="17" t="n">
        <v>1562326</v>
      </c>
      <c r="S72" s="17" t="n">
        <v>0</v>
      </c>
      <c r="T72" s="12"/>
      <c r="U72" s="12"/>
      <c r="V72" s="12"/>
      <c r="W72" s="12"/>
      <c r="X72" s="12"/>
      <c r="Y72" s="12"/>
      <c r="Z72" s="2"/>
      <c r="AA72" s="2"/>
    </row>
    <row r="73" customFormat="false" ht="13.2" hidden="false" customHeight="false" outlineLevel="0" collapsed="false">
      <c r="A73" s="33" t="n">
        <f aca="false">A72+1</f>
        <v>59</v>
      </c>
      <c r="B73" s="19" t="s">
        <v>240</v>
      </c>
      <c r="C73" s="12" t="n">
        <f aca="false">SUM(M73:O73)</f>
        <v>-3712600.95</v>
      </c>
      <c r="D73" s="12" t="n">
        <f aca="false">SUM(Q73:S73)</f>
        <v>903483.17</v>
      </c>
      <c r="E73" s="12"/>
      <c r="F73" s="12"/>
      <c r="G73" s="12" t="n">
        <f aca="false">ROUND(SUM(C73:F73)/2,0)</f>
        <v>-1404559</v>
      </c>
      <c r="H73" s="12"/>
      <c r="I73" s="12" t="n">
        <f aca="false">(M73+Q73)/2</f>
        <v>-902094.735</v>
      </c>
      <c r="J73" s="12" t="n">
        <f aca="false">(N73+R73)/2</f>
        <v>-124746.83</v>
      </c>
      <c r="K73" s="12" t="n">
        <f aca="false">(O73+S73)/2</f>
        <v>-377717.325</v>
      </c>
      <c r="L73" s="12"/>
      <c r="M73" s="17" t="n">
        <v>-1920866.93</v>
      </c>
      <c r="N73" s="17" t="n">
        <v>-346402.17</v>
      </c>
      <c r="O73" s="17" t="n">
        <v>-1445331.85</v>
      </c>
      <c r="P73" s="12"/>
      <c r="Q73" s="17" t="n">
        <v>116677.46</v>
      </c>
      <c r="R73" s="17" t="n">
        <v>96908.51</v>
      </c>
      <c r="S73" s="17" t="n">
        <v>689897.2</v>
      </c>
      <c r="T73" s="12"/>
      <c r="U73" s="12"/>
      <c r="V73" s="12"/>
      <c r="W73" s="12"/>
      <c r="X73" s="12"/>
      <c r="Y73" s="12"/>
      <c r="Z73" s="2"/>
      <c r="AA73" s="2"/>
    </row>
    <row r="74" customFormat="false" ht="13.2" hidden="false" customHeight="false" outlineLevel="0" collapsed="false">
      <c r="A74" s="33" t="n">
        <f aca="false">A73+1</f>
        <v>60</v>
      </c>
      <c r="B74" s="19" t="s">
        <v>241</v>
      </c>
      <c r="C74" s="12" t="n">
        <f aca="false">SUM(M74:O74)</f>
        <v>11569715.85</v>
      </c>
      <c r="D74" s="12" t="n">
        <f aca="false">SUM(Q74:S74)</f>
        <v>11569715.85</v>
      </c>
      <c r="E74" s="12"/>
      <c r="F74" s="12"/>
      <c r="G74" s="12" t="n">
        <f aca="false">ROUND(SUM(C74:F74)/2,0)</f>
        <v>11569716</v>
      </c>
      <c r="H74" s="12"/>
      <c r="I74" s="12" t="n">
        <f aca="false">(M74+Q74)/2</f>
        <v>5813426.5</v>
      </c>
      <c r="J74" s="12" t="n">
        <f aca="false">(N74+R74)/2</f>
        <v>523254.55</v>
      </c>
      <c r="K74" s="12" t="n">
        <f aca="false">(O74+S74)/2</f>
        <v>5233034.8</v>
      </c>
      <c r="L74" s="12"/>
      <c r="M74" s="17" t="n">
        <v>5813426.5</v>
      </c>
      <c r="N74" s="17" t="n">
        <v>523254.55</v>
      </c>
      <c r="O74" s="17" t="n">
        <v>5233034.8</v>
      </c>
      <c r="P74" s="12"/>
      <c r="Q74" s="17" t="n">
        <v>5813426.5</v>
      </c>
      <c r="R74" s="17" t="n">
        <v>523254.55</v>
      </c>
      <c r="S74" s="17" t="n">
        <v>5233034.8</v>
      </c>
      <c r="T74" s="12"/>
      <c r="U74" s="12"/>
      <c r="V74" s="12"/>
      <c r="W74" s="12"/>
      <c r="X74" s="12"/>
      <c r="Y74" s="12"/>
      <c r="Z74" s="2"/>
      <c r="AA74" s="2"/>
    </row>
    <row r="75" customFormat="false" ht="13.2" hidden="false" customHeight="false" outlineLevel="0" collapsed="false">
      <c r="A75" s="33" t="n">
        <f aca="false">A74+1</f>
        <v>61</v>
      </c>
      <c r="B75" s="19" t="s">
        <v>242</v>
      </c>
      <c r="C75" s="12" t="n">
        <f aca="false">SUM(M75:O75)</f>
        <v>-246151.8</v>
      </c>
      <c r="D75" s="12" t="n">
        <f aca="false">SUM(Q75:S75)</f>
        <v>-7115595.2</v>
      </c>
      <c r="E75" s="12"/>
      <c r="F75" s="12"/>
      <c r="G75" s="12" t="n">
        <f aca="false">ROUND(SUM(C75:F75)/2,0)</f>
        <v>-3680874</v>
      </c>
      <c r="H75" s="12"/>
      <c r="I75" s="12" t="n">
        <f aca="false">(M75+Q75)/2</f>
        <v>-1641039.63</v>
      </c>
      <c r="J75" s="12" t="n">
        <f aca="false">(N75+R75)/2</f>
        <v>-131719.58</v>
      </c>
      <c r="K75" s="12" t="n">
        <f aca="false">(O75+S75)/2</f>
        <v>-1908114.29</v>
      </c>
      <c r="L75" s="12"/>
      <c r="M75" s="17" t="n">
        <v>-190438.76</v>
      </c>
      <c r="N75" s="17" t="n">
        <v>104325.35</v>
      </c>
      <c r="O75" s="17" t="n">
        <v>-160038.39</v>
      </c>
      <c r="P75" s="12"/>
      <c r="Q75" s="17" t="n">
        <v>-3091640.5</v>
      </c>
      <c r="R75" s="17" t="n">
        <v>-367764.51</v>
      </c>
      <c r="S75" s="17" t="n">
        <v>-3656190.19</v>
      </c>
      <c r="T75" s="12"/>
      <c r="U75" s="12"/>
      <c r="V75" s="12"/>
      <c r="W75" s="12"/>
      <c r="X75" s="12"/>
      <c r="Y75" s="12"/>
      <c r="Z75" s="2"/>
      <c r="AA75" s="2"/>
    </row>
    <row r="76" customFormat="false" ht="13.2" hidden="false" customHeight="false" outlineLevel="0" collapsed="false">
      <c r="A76" s="33" t="n">
        <f aca="false">A75+1</f>
        <v>62</v>
      </c>
      <c r="B76" s="19" t="s">
        <v>243</v>
      </c>
      <c r="C76" s="12" t="n">
        <f aca="false">SUM(M76:O76)</f>
        <v>6894297.43</v>
      </c>
      <c r="D76" s="12" t="n">
        <f aca="false">SUM(Q76:S76)</f>
        <v>6244055.13</v>
      </c>
      <c r="E76" s="12"/>
      <c r="F76" s="12"/>
      <c r="G76" s="12" t="n">
        <f aca="false">ROUND(SUM(C76:F76)/2,0)</f>
        <v>6569176</v>
      </c>
      <c r="H76" s="12"/>
      <c r="I76" s="12" t="n">
        <f aca="false">(M76+Q76)/2</f>
        <v>3140299.48</v>
      </c>
      <c r="J76" s="12" t="n">
        <f aca="false">(N76+R76)/2</f>
        <v>499095.365</v>
      </c>
      <c r="K76" s="12" t="n">
        <f aca="false">(O76+S76)/2</f>
        <v>2929781.435</v>
      </c>
      <c r="L76" s="12"/>
      <c r="M76" s="17" t="n">
        <v>3064052.38</v>
      </c>
      <c r="N76" s="17" t="n">
        <v>521215.01</v>
      </c>
      <c r="O76" s="17" t="n">
        <v>3309030.04</v>
      </c>
      <c r="P76" s="12"/>
      <c r="Q76" s="17" t="n">
        <v>3216546.58</v>
      </c>
      <c r="R76" s="17" t="n">
        <v>476975.72</v>
      </c>
      <c r="S76" s="17" t="n">
        <v>2550532.83</v>
      </c>
      <c r="T76" s="12"/>
      <c r="U76" s="12"/>
      <c r="V76" s="12"/>
      <c r="W76" s="12"/>
      <c r="X76" s="12"/>
      <c r="Y76" s="12"/>
      <c r="Z76" s="2"/>
      <c r="AA76" s="2"/>
    </row>
    <row r="77" customFormat="false" ht="13.2" hidden="false" customHeight="false" outlineLevel="0" collapsed="false">
      <c r="A77" s="33" t="n">
        <f aca="false">A76+1</f>
        <v>63</v>
      </c>
      <c r="B77" s="19" t="s">
        <v>244</v>
      </c>
      <c r="C77" s="12" t="n">
        <f aca="false">SUM(M77:O77)</f>
        <v>45053649.78</v>
      </c>
      <c r="D77" s="12" t="n">
        <f aca="false">SUM(Q77:S77)</f>
        <v>47992916.78</v>
      </c>
      <c r="E77" s="12"/>
      <c r="F77" s="12"/>
      <c r="G77" s="12" t="n">
        <f aca="false">ROUND(SUM(C77:F77)/2,0)</f>
        <v>46523283</v>
      </c>
      <c r="H77" s="12"/>
      <c r="I77" s="12" t="n">
        <f aca="false">(M77+Q77)/2</f>
        <v>46119809.85</v>
      </c>
      <c r="J77" s="12" t="n">
        <f aca="false">(N77+R77)/2</f>
        <v>7449.65</v>
      </c>
      <c r="K77" s="12" t="n">
        <f aca="false">(O77+S77)/2</f>
        <v>396023.78</v>
      </c>
      <c r="L77" s="12"/>
      <c r="M77" s="17" t="n">
        <v>44658522.79</v>
      </c>
      <c r="N77" s="17" t="n">
        <v>7676.9</v>
      </c>
      <c r="O77" s="17" t="n">
        <v>387450.09</v>
      </c>
      <c r="P77" s="12"/>
      <c r="Q77" s="17" t="n">
        <v>47581096.91</v>
      </c>
      <c r="R77" s="17" t="n">
        <v>7222.4</v>
      </c>
      <c r="S77" s="17" t="n">
        <v>404597.47</v>
      </c>
      <c r="T77" s="12"/>
      <c r="U77" s="12"/>
      <c r="V77" s="12"/>
      <c r="W77" s="12"/>
      <c r="X77" s="12"/>
      <c r="Y77" s="12"/>
      <c r="Z77" s="2"/>
      <c r="AA77" s="2"/>
    </row>
    <row r="78" customFormat="false" ht="13.2" hidden="false" customHeight="false" outlineLevel="0" collapsed="false">
      <c r="A78" s="33" t="n">
        <f aca="false">A77+1</f>
        <v>64</v>
      </c>
      <c r="B78" s="19" t="s">
        <v>245</v>
      </c>
      <c r="C78" s="12" t="n">
        <f aca="false">SUM(M78:O78)</f>
        <v>4071513.35</v>
      </c>
      <c r="D78" s="12" t="n">
        <f aca="false">SUM(Q78:S78)</f>
        <v>4001217.1</v>
      </c>
      <c r="E78" s="12"/>
      <c r="F78" s="12"/>
      <c r="G78" s="12" t="n">
        <f aca="false">ROUND(SUM(C78:F78)/2,0)</f>
        <v>4036365</v>
      </c>
      <c r="H78" s="12"/>
      <c r="I78" s="12" t="n">
        <f aca="false">(M78+Q78)/2</f>
        <v>4036365.225</v>
      </c>
      <c r="J78" s="12" t="n">
        <f aca="false">(N78+R78)/2</f>
        <v>0</v>
      </c>
      <c r="K78" s="12" t="n">
        <f aca="false">(O78+S78)/2</f>
        <v>0</v>
      </c>
      <c r="L78" s="12"/>
      <c r="M78" s="17" t="n">
        <v>4071513.35</v>
      </c>
      <c r="N78" s="17" t="n">
        <v>0</v>
      </c>
      <c r="O78" s="17" t="n">
        <v>0</v>
      </c>
      <c r="P78" s="12"/>
      <c r="Q78" s="17" t="n">
        <v>4001217.1</v>
      </c>
      <c r="R78" s="17" t="n">
        <v>0</v>
      </c>
      <c r="S78" s="17" t="n">
        <v>0</v>
      </c>
      <c r="T78" s="12"/>
      <c r="U78" s="12"/>
      <c r="V78" s="12"/>
      <c r="W78" s="12"/>
      <c r="X78" s="12"/>
      <c r="Y78" s="12"/>
      <c r="Z78" s="2"/>
      <c r="AA78" s="2"/>
    </row>
    <row r="79" customFormat="false" ht="13.2" hidden="false" customHeight="false" outlineLevel="0" collapsed="false">
      <c r="A79" s="33" t="n">
        <f aca="false">A78+1</f>
        <v>65</v>
      </c>
      <c r="B79" s="19" t="s">
        <v>246</v>
      </c>
      <c r="C79" s="12" t="n">
        <f aca="false">SUM(M79:O79)</f>
        <v>-5729453.37</v>
      </c>
      <c r="D79" s="12" t="n">
        <f aca="false">SUM(Q79:S79)</f>
        <v>-5729453.37</v>
      </c>
      <c r="E79" s="12"/>
      <c r="F79" s="12"/>
      <c r="G79" s="12" t="n">
        <f aca="false">ROUND(SUM(C79:F79)/2,0)</f>
        <v>-5729453</v>
      </c>
      <c r="H79" s="12"/>
      <c r="I79" s="12" t="n">
        <f aca="false">(M79+Q79)/2</f>
        <v>-2430799.54</v>
      </c>
      <c r="J79" s="12" t="n">
        <f aca="false">(N79+R79)/2</f>
        <v>-350341.9</v>
      </c>
      <c r="K79" s="12" t="n">
        <f aca="false">(O79+S79)/2</f>
        <v>-2948311.93</v>
      </c>
      <c r="L79" s="12"/>
      <c r="M79" s="17" t="n">
        <v>-2430799.54</v>
      </c>
      <c r="N79" s="17" t="n">
        <v>-350341.9</v>
      </c>
      <c r="O79" s="17" t="n">
        <v>-2948311.93</v>
      </c>
      <c r="P79" s="12"/>
      <c r="Q79" s="17" t="n">
        <v>-2430799.54</v>
      </c>
      <c r="R79" s="17" t="n">
        <v>-350341.9</v>
      </c>
      <c r="S79" s="17" t="n">
        <v>-2948311.93</v>
      </c>
      <c r="T79" s="12"/>
      <c r="U79" s="12"/>
      <c r="V79" s="12"/>
      <c r="W79" s="12"/>
      <c r="X79" s="12"/>
      <c r="Y79" s="12"/>
      <c r="Z79" s="2"/>
      <c r="AA79" s="2"/>
    </row>
    <row r="80" s="2" customFormat="true" ht="13.2" hidden="false" customHeight="false" outlineLevel="0" collapsed="false">
      <c r="A80" s="33" t="n">
        <f aca="false">A79+1</f>
        <v>66</v>
      </c>
      <c r="B80" s="21" t="s">
        <v>247</v>
      </c>
      <c r="C80" s="12" t="n">
        <f aca="false">SUM(M80:O80)</f>
        <v>121212.84</v>
      </c>
      <c r="D80" s="12" t="n">
        <f aca="false">SUM(Q80:S80)</f>
        <v>121212.84</v>
      </c>
      <c r="E80" s="12"/>
      <c r="F80" s="12"/>
      <c r="G80" s="12" t="n">
        <f aca="false">ROUND(SUM(C80:F80)/2,0)</f>
        <v>121213</v>
      </c>
      <c r="H80" s="12"/>
      <c r="I80" s="12" t="n">
        <f aca="false">(M80+Q80)/2</f>
        <v>121212.84</v>
      </c>
      <c r="J80" s="12" t="n">
        <f aca="false">(N80+R80)/2</f>
        <v>0</v>
      </c>
      <c r="K80" s="12" t="n">
        <f aca="false">(O80+S80)/2</f>
        <v>0</v>
      </c>
      <c r="L80" s="12"/>
      <c r="M80" s="17" t="n">
        <v>121212.84</v>
      </c>
      <c r="N80" s="17" t="n">
        <v>0</v>
      </c>
      <c r="O80" s="17" t="n">
        <v>0</v>
      </c>
      <c r="P80" s="12"/>
      <c r="Q80" s="17" t="n">
        <v>121212.84</v>
      </c>
      <c r="R80" s="17" t="n">
        <v>0</v>
      </c>
      <c r="S80" s="17" t="n">
        <v>0</v>
      </c>
      <c r="T80" s="12"/>
      <c r="U80" s="12"/>
      <c r="V80" s="12"/>
      <c r="W80" s="12"/>
      <c r="X80" s="12"/>
      <c r="Y80" s="12"/>
    </row>
    <row r="81" customFormat="false" ht="13.2" hidden="false" customHeight="false" outlineLevel="0" collapsed="false">
      <c r="A81" s="33" t="n">
        <f aca="false">A80+1</f>
        <v>67</v>
      </c>
      <c r="B81" s="19" t="s">
        <v>248</v>
      </c>
      <c r="C81" s="12" t="n">
        <f aca="false">SUM(M81:O81)</f>
        <v>99027125.35</v>
      </c>
      <c r="D81" s="12" t="n">
        <f aca="false">SUM(Q81:S81)</f>
        <v>91945901.2</v>
      </c>
      <c r="E81" s="12"/>
      <c r="F81" s="12"/>
      <c r="G81" s="12" t="n">
        <f aca="false">ROUND(SUM(C81:F81)/2,0)</f>
        <v>95486513</v>
      </c>
      <c r="H81" s="12"/>
      <c r="I81" s="12" t="n">
        <f aca="false">(M81+Q81)/2</f>
        <v>13942292.775</v>
      </c>
      <c r="J81" s="12" t="n">
        <f aca="false">(N81+R81)/2</f>
        <v>28985116.575</v>
      </c>
      <c r="K81" s="12" t="n">
        <f aca="false">(O81+S81)/2</f>
        <v>52559103.925</v>
      </c>
      <c r="L81" s="12"/>
      <c r="M81" s="17" t="n">
        <v>14651399.6</v>
      </c>
      <c r="N81" s="17" t="n">
        <v>29695808.55</v>
      </c>
      <c r="O81" s="17" t="n">
        <v>54679917.2</v>
      </c>
      <c r="P81" s="12"/>
      <c r="Q81" s="17" t="n">
        <v>13233185.95</v>
      </c>
      <c r="R81" s="17" t="n">
        <v>28274424.6</v>
      </c>
      <c r="S81" s="17" t="n">
        <v>50438290.65</v>
      </c>
      <c r="T81" s="12"/>
      <c r="U81" s="12"/>
      <c r="V81" s="12"/>
      <c r="W81" s="12"/>
      <c r="X81" s="12"/>
      <c r="Y81" s="12"/>
      <c r="Z81" s="2"/>
      <c r="AA81" s="2"/>
    </row>
    <row r="82" customFormat="false" ht="13.2" hidden="false" customHeight="false" outlineLevel="0" collapsed="false">
      <c r="A82" s="33" t="n">
        <f aca="false">A81+1</f>
        <v>68</v>
      </c>
      <c r="B82" s="19" t="s">
        <v>249</v>
      </c>
      <c r="C82" s="12" t="n">
        <f aca="false">SUM(M82:O82)</f>
        <v>-17714.2</v>
      </c>
      <c r="D82" s="12" t="n">
        <f aca="false">SUM(Q82:S82)</f>
        <v>-17574.9</v>
      </c>
      <c r="E82" s="12"/>
      <c r="F82" s="12"/>
      <c r="G82" s="12" t="n">
        <f aca="false">ROUND(SUM(C82:F82)/2,0)</f>
        <v>-17645</v>
      </c>
      <c r="H82" s="12"/>
      <c r="I82" s="12" t="n">
        <f aca="false">(M82+Q82)/2</f>
        <v>-1001.7</v>
      </c>
      <c r="J82" s="12" t="n">
        <f aca="false">(N82+R82)/2</f>
        <v>-12398.75</v>
      </c>
      <c r="K82" s="12" t="n">
        <f aca="false">(O82+S82)/2</f>
        <v>-4244.1</v>
      </c>
      <c r="L82" s="12"/>
      <c r="M82" s="17" t="n">
        <v>-1005.55</v>
      </c>
      <c r="N82" s="17" t="n">
        <v>-12447.75</v>
      </c>
      <c r="O82" s="17" t="n">
        <v>-4260.9</v>
      </c>
      <c r="P82" s="12"/>
      <c r="Q82" s="17" t="n">
        <v>-997.85</v>
      </c>
      <c r="R82" s="17" t="n">
        <v>-12349.75</v>
      </c>
      <c r="S82" s="17" t="n">
        <v>-4227.3</v>
      </c>
      <c r="T82" s="12"/>
      <c r="U82" s="12"/>
      <c r="V82" s="12"/>
      <c r="W82" s="12"/>
      <c r="X82" s="12"/>
      <c r="Y82" s="12"/>
      <c r="Z82" s="2"/>
      <c r="AA82" s="2"/>
    </row>
    <row r="83" customFormat="false" ht="13.2" hidden="false" customHeight="false" outlineLevel="0" collapsed="false">
      <c r="A83" s="33" t="n">
        <f aca="false">A82+1</f>
        <v>69</v>
      </c>
      <c r="B83" s="19" t="s">
        <v>171</v>
      </c>
      <c r="C83" s="12" t="n">
        <f aca="false">SUM(M83:O83)</f>
        <v>21683880.5</v>
      </c>
      <c r="D83" s="12" t="n">
        <f aca="false">SUM(Q83:S83)</f>
        <v>20745935</v>
      </c>
      <c r="E83" s="12"/>
      <c r="F83" s="12"/>
      <c r="G83" s="12" t="n">
        <f aca="false">ROUND(SUM(C83:F83)/2,0)</f>
        <v>21214908</v>
      </c>
      <c r="H83" s="12"/>
      <c r="I83" s="12" t="n">
        <f aca="false">(M83+Q83)/2</f>
        <v>13675492.78</v>
      </c>
      <c r="J83" s="12" t="n">
        <f aca="false">(N83+R83)/2</f>
        <v>3189639.685</v>
      </c>
      <c r="K83" s="12" t="n">
        <f aca="false">(O83+S83)/2</f>
        <v>4349775.285</v>
      </c>
      <c r="L83" s="12"/>
      <c r="M83" s="17" t="n">
        <v>14321296.16</v>
      </c>
      <c r="N83" s="17" t="n">
        <v>3114829.37</v>
      </c>
      <c r="O83" s="17" t="n">
        <v>4247754.97</v>
      </c>
      <c r="P83" s="12"/>
      <c r="Q83" s="17" t="n">
        <f aca="false">6596154.95-146112.05-15756626.9+20458571.7+1877701.7</f>
        <v>13029689.4</v>
      </c>
      <c r="R83" s="17" t="n">
        <f aca="false">+-3151505+6415955</f>
        <v>3264450</v>
      </c>
      <c r="S83" s="17" t="n">
        <f aca="false">-20880664.7+20880664.7-3865531.25+8317326.85</f>
        <v>4451795.6</v>
      </c>
      <c r="T83" s="12"/>
      <c r="U83" s="12"/>
      <c r="V83" s="12"/>
      <c r="W83" s="12"/>
      <c r="X83" s="12"/>
      <c r="Y83" s="12"/>
      <c r="Z83" s="2"/>
      <c r="AA83" s="2"/>
    </row>
    <row r="84" customFormat="false" ht="13.2" hidden="false" customHeight="false" outlineLevel="0" collapsed="false">
      <c r="A84" s="33" t="n">
        <f aca="false">A83+1</f>
        <v>70</v>
      </c>
      <c r="B84" s="19" t="s">
        <v>250</v>
      </c>
      <c r="C84" s="12" t="n">
        <f aca="false">SUM(M84:O84)</f>
        <v>-783321</v>
      </c>
      <c r="D84" s="12" t="n">
        <f aca="false">SUM(Q84:S84)</f>
        <v>-783321</v>
      </c>
      <c r="E84" s="12"/>
      <c r="F84" s="12"/>
      <c r="G84" s="12" t="n">
        <f aca="false">ROUND(SUM(C84:F84)/2,0)</f>
        <v>-783321</v>
      </c>
      <c r="H84" s="12"/>
      <c r="I84" s="12" t="n">
        <f aca="false">(M84+Q84)/2</f>
        <v>-593235.65</v>
      </c>
      <c r="J84" s="12" t="n">
        <f aca="false">(N84+R84)/2</f>
        <v>0</v>
      </c>
      <c r="K84" s="12" t="n">
        <f aca="false">(O84+S84)/2</f>
        <v>-190085.35</v>
      </c>
      <c r="L84" s="12"/>
      <c r="M84" s="17" t="n">
        <v>-593235.65</v>
      </c>
      <c r="N84" s="17" t="n">
        <v>0</v>
      </c>
      <c r="O84" s="17" t="n">
        <v>-190085.35</v>
      </c>
      <c r="P84" s="12"/>
      <c r="Q84" s="17" t="n">
        <f aca="false">-962030.65+368795</f>
        <v>-593235.65</v>
      </c>
      <c r="R84" s="17" t="n">
        <v>0</v>
      </c>
      <c r="S84" s="17" t="n">
        <f aca="false">-315488.35+125403</f>
        <v>-190085.35</v>
      </c>
      <c r="T84" s="12"/>
      <c r="U84" s="12"/>
      <c r="V84" s="12"/>
      <c r="W84" s="12"/>
      <c r="X84" s="12"/>
      <c r="Y84" s="12"/>
      <c r="Z84" s="2"/>
      <c r="AA84" s="2"/>
    </row>
    <row r="85" customFormat="false" ht="13.2" hidden="false" customHeight="false" outlineLevel="0" collapsed="false">
      <c r="A85" s="33" t="n">
        <f aca="false">A84+1</f>
        <v>71</v>
      </c>
      <c r="B85" s="19" t="s">
        <v>251</v>
      </c>
      <c r="C85" s="12" t="n">
        <f aca="false">SUM(M85:O85)</f>
        <v>190085</v>
      </c>
      <c r="D85" s="12" t="n">
        <f aca="false">SUM(Q85:S85)</f>
        <v>190085</v>
      </c>
      <c r="E85" s="12"/>
      <c r="F85" s="12"/>
      <c r="G85" s="12" t="n">
        <f aca="false">ROUND(SUM(C85:F85)/2,0)</f>
        <v>190085</v>
      </c>
      <c r="H85" s="12"/>
      <c r="I85" s="12" t="n">
        <f aca="false">(M85+Q85)/2</f>
        <v>0</v>
      </c>
      <c r="J85" s="12" t="n">
        <f aca="false">(N85+R85)/2</f>
        <v>0</v>
      </c>
      <c r="K85" s="12" t="n">
        <f aca="false">(O85+S85)/2</f>
        <v>190085</v>
      </c>
      <c r="L85" s="12"/>
      <c r="M85" s="17" t="n">
        <v>0</v>
      </c>
      <c r="N85" s="17" t="n">
        <v>0</v>
      </c>
      <c r="O85" s="17" t="n">
        <v>190085</v>
      </c>
      <c r="P85" s="12"/>
      <c r="Q85" s="17" t="n">
        <v>0</v>
      </c>
      <c r="R85" s="17" t="n">
        <v>0</v>
      </c>
      <c r="S85" s="17" t="n">
        <f aca="false">149485+40600</f>
        <v>190085</v>
      </c>
      <c r="T85" s="12"/>
      <c r="U85" s="12"/>
      <c r="V85" s="12"/>
      <c r="W85" s="12"/>
      <c r="X85" s="12"/>
      <c r="Y85" s="12"/>
      <c r="Z85" s="2"/>
      <c r="AA85" s="2"/>
    </row>
    <row r="86" customFormat="false" ht="13.2" hidden="false" customHeight="false" outlineLevel="0" collapsed="false">
      <c r="A86" s="33" t="n">
        <f aca="false">A85+1</f>
        <v>72</v>
      </c>
      <c r="B86" s="19" t="s">
        <v>252</v>
      </c>
      <c r="C86" s="12" t="n">
        <f aca="false">SUM(M86:O86)</f>
        <v>91791.2999999999</v>
      </c>
      <c r="D86" s="12" t="n">
        <f aca="false">SUM(Q86:S86)</f>
        <v>-0.150000000081491</v>
      </c>
      <c r="E86" s="12"/>
      <c r="F86" s="12"/>
      <c r="G86" s="12" t="n">
        <f aca="false">ROUND(SUM(C86:F86)/2,0)</f>
        <v>45896</v>
      </c>
      <c r="H86" s="12"/>
      <c r="I86" s="12" t="n">
        <f aca="false">(M86+Q86)/2</f>
        <v>0.399999999965075</v>
      </c>
      <c r="J86" s="12" t="n">
        <f aca="false">(N86+R86)/2</f>
        <v>0.149999999994179</v>
      </c>
      <c r="K86" s="12" t="n">
        <f aca="false">(O86+S86)/2</f>
        <v>45895.025</v>
      </c>
      <c r="L86" s="12"/>
      <c r="M86" s="17" t="n">
        <v>0.399999999965075</v>
      </c>
      <c r="N86" s="17" t="n">
        <v>0.200000000011642</v>
      </c>
      <c r="O86" s="17" t="n">
        <v>91790.7</v>
      </c>
      <c r="P86" s="12"/>
      <c r="Q86" s="17" t="n">
        <f aca="false">-369030.2+369030.6</f>
        <v>0.399999999965075</v>
      </c>
      <c r="R86" s="17" t="n">
        <f aca="false">-468155.9+468156</f>
        <v>0.0999999999767169</v>
      </c>
      <c r="S86" s="17" t="n">
        <f aca="false">-766576.65+766576</f>
        <v>-0.650000000023283</v>
      </c>
      <c r="T86" s="12"/>
      <c r="U86" s="12"/>
      <c r="V86" s="12"/>
      <c r="W86" s="12"/>
      <c r="X86" s="12"/>
      <c r="Y86" s="12"/>
      <c r="Z86" s="2"/>
      <c r="AA86" s="2"/>
    </row>
    <row r="87" customFormat="false" ht="13.2" hidden="false" customHeight="false" outlineLevel="0" collapsed="false">
      <c r="A87" s="33" t="n">
        <f aca="false">A86+1</f>
        <v>73</v>
      </c>
      <c r="B87" s="19" t="s">
        <v>253</v>
      </c>
      <c r="C87" s="12" t="n">
        <f aca="false">SUM(M87:O87)</f>
        <v>-36321.6</v>
      </c>
      <c r="D87" s="12" t="n">
        <f aca="false">SUM(Q87:S87)</f>
        <v>-36321.6</v>
      </c>
      <c r="E87" s="12"/>
      <c r="F87" s="12"/>
      <c r="G87" s="12" t="n">
        <f aca="false">ROUND(SUM(C87:F87)/2,0)</f>
        <v>-36322</v>
      </c>
      <c r="H87" s="12"/>
      <c r="I87" s="12" t="n">
        <f aca="false">(M87+Q87)/2</f>
        <v>-49069.3</v>
      </c>
      <c r="J87" s="12" t="n">
        <f aca="false">(N87+R87)/2</f>
        <v>9496.9</v>
      </c>
      <c r="K87" s="12" t="n">
        <f aca="false">(O87+S87)/2</f>
        <v>3250.8</v>
      </c>
      <c r="L87" s="12"/>
      <c r="M87" s="17" t="n">
        <v>-49069.3</v>
      </c>
      <c r="N87" s="17" t="n">
        <v>9496.9</v>
      </c>
      <c r="O87" s="17" t="n">
        <v>3250.8</v>
      </c>
      <c r="P87" s="12"/>
      <c r="Q87" s="17" t="n">
        <v>-49069.3</v>
      </c>
      <c r="R87" s="17" t="n">
        <v>9496.9</v>
      </c>
      <c r="S87" s="17" t="n">
        <v>3250.8</v>
      </c>
      <c r="T87" s="12"/>
      <c r="U87" s="12"/>
      <c r="V87" s="12"/>
      <c r="W87" s="12"/>
      <c r="X87" s="12"/>
      <c r="Y87" s="12"/>
      <c r="Z87" s="2"/>
      <c r="AA87" s="2"/>
    </row>
    <row r="88" customFormat="false" ht="13.2" hidden="false" customHeight="false" outlineLevel="0" collapsed="false">
      <c r="A88" s="33" t="n">
        <f aca="false">A87+1</f>
        <v>74</v>
      </c>
      <c r="B88" s="19" t="s">
        <v>254</v>
      </c>
      <c r="C88" s="12" t="n">
        <f aca="false">SUM(M88:O88)</f>
        <v>0</v>
      </c>
      <c r="D88" s="12" t="n">
        <f aca="false">SUM(Q88:S88)</f>
        <v>0</v>
      </c>
      <c r="E88" s="12"/>
      <c r="F88" s="12"/>
      <c r="G88" s="12" t="n">
        <f aca="false">ROUND(SUM(C88:F88)/2,0)</f>
        <v>0</v>
      </c>
      <c r="H88" s="12"/>
      <c r="I88" s="12" t="n">
        <f aca="false">(M88+Q88)/2</f>
        <v>0</v>
      </c>
      <c r="J88" s="12" t="n">
        <f aca="false">(N88+R88)/2</f>
        <v>0</v>
      </c>
      <c r="K88" s="12" t="n">
        <f aca="false">(O88+S88)/2</f>
        <v>0</v>
      </c>
      <c r="L88" s="12"/>
      <c r="M88" s="17" t="n">
        <v>0</v>
      </c>
      <c r="N88" s="17" t="n">
        <v>0</v>
      </c>
      <c r="O88" s="17" t="n">
        <v>0</v>
      </c>
      <c r="P88" s="12"/>
      <c r="Q88" s="17" t="n">
        <v>0</v>
      </c>
      <c r="R88" s="17" t="n">
        <v>0</v>
      </c>
      <c r="S88" s="17" t="n">
        <v>0</v>
      </c>
      <c r="T88" s="12"/>
      <c r="U88" s="12"/>
      <c r="V88" s="12"/>
      <c r="W88" s="12"/>
      <c r="X88" s="12"/>
      <c r="Y88" s="12"/>
      <c r="Z88" s="2"/>
      <c r="AA88" s="2"/>
    </row>
    <row r="89" customFormat="false" ht="13.2" hidden="false" customHeight="false" outlineLevel="0" collapsed="false">
      <c r="A89" s="33" t="n">
        <f aca="false">A88+1</f>
        <v>75</v>
      </c>
      <c r="B89" s="19" t="s">
        <v>255</v>
      </c>
      <c r="C89" s="12" t="n">
        <f aca="false">SUM(M89:O89)</f>
        <v>0</v>
      </c>
      <c r="D89" s="12" t="n">
        <f aca="false">SUM(Q89:S89)</f>
        <v>0.1</v>
      </c>
      <c r="E89" s="12"/>
      <c r="F89" s="12"/>
      <c r="G89" s="12" t="n">
        <f aca="false">ROUND(SUM(C89:F89)/2,0)</f>
        <v>0</v>
      </c>
      <c r="H89" s="12"/>
      <c r="I89" s="12" t="n">
        <f aca="false">(M89+Q89)/2</f>
        <v>0</v>
      </c>
      <c r="J89" s="12" t="n">
        <f aca="false">(N89+R89)/2</f>
        <v>0</v>
      </c>
      <c r="K89" s="12" t="n">
        <f aca="false">(O89+S89)/2</f>
        <v>0.05</v>
      </c>
      <c r="L89" s="12"/>
      <c r="M89" s="17" t="n">
        <v>0</v>
      </c>
      <c r="N89" s="17" t="n">
        <v>0</v>
      </c>
      <c r="O89" s="17" t="n">
        <v>0</v>
      </c>
      <c r="P89" s="12"/>
      <c r="Q89" s="17" t="n">
        <v>0</v>
      </c>
      <c r="R89" s="17" t="n">
        <v>0</v>
      </c>
      <c r="S89" s="17" t="n">
        <v>0.1</v>
      </c>
      <c r="T89" s="12"/>
      <c r="U89" s="12"/>
      <c r="V89" s="12"/>
      <c r="W89" s="12"/>
      <c r="X89" s="12"/>
      <c r="Y89" s="12"/>
      <c r="Z89" s="2"/>
      <c r="AA89" s="2"/>
    </row>
    <row r="90" customFormat="false" ht="13.2" hidden="false" customHeight="false" outlineLevel="0" collapsed="false">
      <c r="A90" s="33" t="n">
        <f aca="false">A89+1</f>
        <v>76</v>
      </c>
      <c r="B90" s="19" t="s">
        <v>256</v>
      </c>
      <c r="C90" s="12" t="n">
        <f aca="false">SUM(M90:O90)</f>
        <v>89807.5</v>
      </c>
      <c r="D90" s="12" t="n">
        <f aca="false">SUM(Q90:S90)</f>
        <v>89807.5</v>
      </c>
      <c r="E90" s="12"/>
      <c r="F90" s="12"/>
      <c r="G90" s="12" t="n">
        <f aca="false">ROUND(SUM(C90:F90)/2,0)</f>
        <v>89808</v>
      </c>
      <c r="H90" s="12"/>
      <c r="I90" s="12" t="n">
        <f aca="false">(M90+Q90)/2</f>
        <v>0</v>
      </c>
      <c r="J90" s="12" t="n">
        <f aca="false">(N90+R90)/2</f>
        <v>0</v>
      </c>
      <c r="K90" s="12" t="n">
        <f aca="false">(O90+S90)/2</f>
        <v>89807.5</v>
      </c>
      <c r="L90" s="12"/>
      <c r="M90" s="17" t="n">
        <v>0</v>
      </c>
      <c r="N90" s="17" t="n">
        <v>0</v>
      </c>
      <c r="O90" s="17" t="n">
        <v>89807.5</v>
      </c>
      <c r="P90" s="12"/>
      <c r="Q90" s="17" t="n">
        <v>0</v>
      </c>
      <c r="R90" s="17" t="n">
        <v>0</v>
      </c>
      <c r="S90" s="17" t="n">
        <v>89807.5</v>
      </c>
      <c r="T90" s="12"/>
      <c r="U90" s="12"/>
      <c r="V90" s="12"/>
      <c r="W90" s="12"/>
      <c r="X90" s="12"/>
      <c r="Y90" s="12"/>
      <c r="Z90" s="2"/>
      <c r="AA90" s="2"/>
    </row>
    <row r="91" customFormat="false" ht="13.2" hidden="false" customHeight="false" outlineLevel="0" collapsed="false">
      <c r="A91" s="33" t="n">
        <f aca="false">A90+1</f>
        <v>77</v>
      </c>
      <c r="B91" s="19" t="s">
        <v>257</v>
      </c>
      <c r="C91" s="12" t="n">
        <f aca="false">SUM(M91:O91)</f>
        <v>1336186.8</v>
      </c>
      <c r="D91" s="12" t="n">
        <f aca="false">SUM(Q91:S91)</f>
        <v>1409947.2</v>
      </c>
      <c r="E91" s="12"/>
      <c r="F91" s="12"/>
      <c r="G91" s="12" t="n">
        <f aca="false">ROUND(SUM(C91:F91)/2,0)</f>
        <v>1373067</v>
      </c>
      <c r="H91" s="12"/>
      <c r="I91" s="12" t="n">
        <f aca="false">(M91+Q91)/2</f>
        <v>0</v>
      </c>
      <c r="J91" s="12" t="n">
        <f aca="false">(N91+R91)/2</f>
        <v>0</v>
      </c>
      <c r="K91" s="12" t="n">
        <f aca="false">(O91+S91)/2</f>
        <v>1373067</v>
      </c>
      <c r="L91" s="12"/>
      <c r="M91" s="17" t="n">
        <v>0</v>
      </c>
      <c r="N91" s="17" t="n">
        <v>0</v>
      </c>
      <c r="O91" s="17" t="n">
        <v>1336186.8</v>
      </c>
      <c r="P91" s="12"/>
      <c r="Q91" s="17" t="n">
        <v>0</v>
      </c>
      <c r="R91" s="17" t="n">
        <v>0</v>
      </c>
      <c r="S91" s="17" t="n">
        <v>1409947.2</v>
      </c>
      <c r="T91" s="12"/>
      <c r="U91" s="12"/>
      <c r="V91" s="12"/>
      <c r="W91" s="12"/>
      <c r="X91" s="12"/>
      <c r="Y91" s="12"/>
      <c r="Z91" s="2"/>
      <c r="AA91" s="2"/>
    </row>
    <row r="92" customFormat="false" ht="13.2" hidden="false" customHeight="false" outlineLevel="0" collapsed="false">
      <c r="A92" s="33" t="n">
        <f aca="false">A91+1</f>
        <v>78</v>
      </c>
      <c r="B92" s="19" t="s">
        <v>258</v>
      </c>
      <c r="C92" s="12" t="n">
        <f aca="false">SUM(M92:O92)</f>
        <v>0</v>
      </c>
      <c r="D92" s="12" t="n">
        <f aca="false">SUM(Q92:S92)</f>
        <v>0</v>
      </c>
      <c r="E92" s="12"/>
      <c r="F92" s="12"/>
      <c r="G92" s="12" t="n">
        <f aca="false">ROUND(SUM(C92:F92)/2,0)</f>
        <v>0</v>
      </c>
      <c r="H92" s="12"/>
      <c r="I92" s="12" t="n">
        <f aca="false">(M92+Q92)/2</f>
        <v>0</v>
      </c>
      <c r="J92" s="12" t="n">
        <f aca="false">(N92+R92)/2</f>
        <v>0</v>
      </c>
      <c r="K92" s="12" t="n">
        <f aca="false">(O92+S92)/2</f>
        <v>0</v>
      </c>
      <c r="L92" s="12"/>
      <c r="M92" s="17" t="n">
        <v>0</v>
      </c>
      <c r="N92" s="17" t="n">
        <v>0</v>
      </c>
      <c r="O92" s="17" t="n">
        <v>0</v>
      </c>
      <c r="P92" s="12"/>
      <c r="Q92" s="17" t="n">
        <v>0</v>
      </c>
      <c r="R92" s="17" t="n">
        <v>0</v>
      </c>
      <c r="S92" s="17" t="n">
        <v>0</v>
      </c>
      <c r="T92" s="12"/>
      <c r="U92" s="12"/>
      <c r="V92" s="12"/>
      <c r="W92" s="12"/>
      <c r="X92" s="12"/>
      <c r="Y92" s="12"/>
      <c r="Z92" s="2"/>
      <c r="AA92" s="2"/>
    </row>
    <row r="93" customFormat="false" ht="13.2" hidden="false" customHeight="false" outlineLevel="0" collapsed="false">
      <c r="A93" s="33" t="n">
        <f aca="false">A92+1</f>
        <v>79</v>
      </c>
      <c r="B93" s="19" t="s">
        <v>259</v>
      </c>
      <c r="C93" s="12" t="n">
        <f aca="false">SUM(M93:O93)</f>
        <v>2913180.28</v>
      </c>
      <c r="D93" s="12" t="n">
        <f aca="false">SUM(Q93:S93)</f>
        <v>2945963.38</v>
      </c>
      <c r="E93" s="12"/>
      <c r="F93" s="12"/>
      <c r="G93" s="12" t="n">
        <f aca="false">ROUND(SUM(C93:F93)/2,0)</f>
        <v>2929572</v>
      </c>
      <c r="H93" s="12"/>
      <c r="I93" s="12" t="n">
        <f aca="false">(M93+Q93)/2</f>
        <v>1577568.39</v>
      </c>
      <c r="J93" s="12" t="n">
        <f aca="false">(N93+R93)/2</f>
        <v>998466.875</v>
      </c>
      <c r="K93" s="12" t="n">
        <f aca="false">(O93+S93)/2</f>
        <v>353536.565</v>
      </c>
      <c r="L93" s="12"/>
      <c r="M93" s="17" t="n">
        <v>1442669.29</v>
      </c>
      <c r="N93" s="17" t="n">
        <v>1088964.1</v>
      </c>
      <c r="O93" s="17" t="n">
        <v>381546.89</v>
      </c>
      <c r="P93" s="12"/>
      <c r="Q93" s="17" t="n">
        <v>1712467.49</v>
      </c>
      <c r="R93" s="17" t="n">
        <v>907969.65</v>
      </c>
      <c r="S93" s="17" t="n">
        <v>325526.24</v>
      </c>
      <c r="T93" s="12"/>
      <c r="U93" s="12"/>
      <c r="V93" s="12"/>
      <c r="W93" s="12"/>
      <c r="X93" s="12"/>
      <c r="Y93" s="12"/>
      <c r="Z93" s="2"/>
      <c r="AA93" s="2"/>
    </row>
    <row r="94" customFormat="false" ht="13.2" hidden="false" customHeight="false" outlineLevel="0" collapsed="false">
      <c r="A94" s="33" t="n">
        <f aca="false">A93+1</f>
        <v>80</v>
      </c>
      <c r="B94" s="19" t="s">
        <v>260</v>
      </c>
      <c r="C94" s="12" t="n">
        <f aca="false">SUM(M94:O94)</f>
        <v>3174757</v>
      </c>
      <c r="D94" s="12" t="n">
        <f aca="false">SUM(Q94:S94)</f>
        <v>26894757</v>
      </c>
      <c r="E94" s="12"/>
      <c r="F94" s="12"/>
      <c r="G94" s="12" t="n">
        <f aca="false">ROUND(SUM(C94:F94)/2,0)</f>
        <v>15034757</v>
      </c>
      <c r="H94" s="12"/>
      <c r="I94" s="12" t="n">
        <f aca="false">(M94+Q94)/2</f>
        <v>14716949</v>
      </c>
      <c r="J94" s="12" t="n">
        <f aca="false">(N94+R94)/2</f>
        <v>87795</v>
      </c>
      <c r="K94" s="12" t="n">
        <f aca="false">(O94+S94)/2</f>
        <v>230013</v>
      </c>
      <c r="L94" s="12"/>
      <c r="M94" s="17" t="n">
        <v>2856949</v>
      </c>
      <c r="N94" s="17" t="n">
        <v>87795</v>
      </c>
      <c r="O94" s="17" t="n">
        <v>230013</v>
      </c>
      <c r="P94" s="12"/>
      <c r="Q94" s="17" t="n">
        <v>26576949</v>
      </c>
      <c r="R94" s="17" t="n">
        <v>87795</v>
      </c>
      <c r="S94" s="17" t="n">
        <v>230013</v>
      </c>
      <c r="T94" s="12"/>
      <c r="U94" s="12"/>
      <c r="V94" s="12"/>
      <c r="W94" s="12"/>
      <c r="X94" s="12"/>
      <c r="Y94" s="12"/>
      <c r="Z94" s="2"/>
      <c r="AA94" s="2"/>
    </row>
    <row r="95" customFormat="false" ht="13.2" hidden="false" customHeight="false" outlineLevel="0" collapsed="false">
      <c r="A95" s="33" t="n">
        <f aca="false">A94+1</f>
        <v>81</v>
      </c>
      <c r="B95" s="21" t="s">
        <v>261</v>
      </c>
      <c r="C95" s="12" t="n">
        <f aca="false">SUM(M95:O95)</f>
        <v>4450347.8</v>
      </c>
      <c r="D95" s="12" t="n">
        <f aca="false">SUM(Q95:S95)</f>
        <v>4450347.8</v>
      </c>
      <c r="E95" s="12"/>
      <c r="F95" s="12"/>
      <c r="G95" s="12" t="n">
        <f aca="false">ROUND(SUM(C95:F95)/2,0)</f>
        <v>4450348</v>
      </c>
      <c r="H95" s="12"/>
      <c r="I95" s="12" t="n">
        <f aca="false">(M95+Q95)/2</f>
        <v>0</v>
      </c>
      <c r="J95" s="12" t="n">
        <f aca="false">(N95+R95)/2</f>
        <v>0</v>
      </c>
      <c r="K95" s="12" t="n">
        <f aca="false">(O95+S95)/2</f>
        <v>4450347.8</v>
      </c>
      <c r="L95" s="12"/>
      <c r="M95" s="17" t="n">
        <v>0</v>
      </c>
      <c r="N95" s="17" t="n">
        <v>0</v>
      </c>
      <c r="O95" s="17" t="n">
        <v>4450347.8</v>
      </c>
      <c r="P95" s="12"/>
      <c r="Q95" s="17" t="n">
        <v>0</v>
      </c>
      <c r="R95" s="17" t="n">
        <v>0</v>
      </c>
      <c r="S95" s="17" t="n">
        <v>4450347.8</v>
      </c>
      <c r="T95" s="12"/>
      <c r="U95" s="12"/>
      <c r="V95" s="12"/>
      <c r="W95" s="12"/>
      <c r="X95" s="12"/>
      <c r="Y95" s="12"/>
      <c r="Z95" s="2"/>
      <c r="AA95" s="2"/>
    </row>
    <row r="96" customFormat="false" ht="13.2" hidden="false" customHeight="false" outlineLevel="0" collapsed="false">
      <c r="A96" s="33" t="n">
        <f aca="false">A95+1</f>
        <v>82</v>
      </c>
      <c r="B96" s="21" t="s">
        <v>37</v>
      </c>
      <c r="C96" s="14" t="n">
        <v>1465143.76</v>
      </c>
      <c r="D96" s="14" t="n">
        <v>3851810.56</v>
      </c>
      <c r="E96" s="12" t="n">
        <f aca="false">-C96</f>
        <v>-1465143.76</v>
      </c>
      <c r="F96" s="12" t="n">
        <f aca="false">-D96</f>
        <v>-3851810.56</v>
      </c>
      <c r="G96" s="12" t="n">
        <f aca="false">ROUND(SUM(C96:F96)/2,0)</f>
        <v>0</v>
      </c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2"/>
      <c r="AA96" s="2"/>
    </row>
    <row r="97" customFormat="false" ht="13.2" hidden="false" customHeight="false" outlineLevel="0" collapsed="false">
      <c r="A97" s="33" t="n">
        <f aca="false">A96+1</f>
        <v>83</v>
      </c>
      <c r="B97" s="12" t="s">
        <v>262</v>
      </c>
      <c r="C97" s="14" t="n">
        <v>82638287.55</v>
      </c>
      <c r="D97" s="14" t="n">
        <v>67111038.44</v>
      </c>
      <c r="E97" s="12" t="n">
        <f aca="false">-C97</f>
        <v>-82638287.55</v>
      </c>
      <c r="F97" s="12" t="n">
        <f aca="false">-D97</f>
        <v>-67111038.44</v>
      </c>
      <c r="G97" s="12" t="n">
        <f aca="false">ROUND(SUM(C97:F97)/2,0)</f>
        <v>0</v>
      </c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2"/>
      <c r="AA97" s="2"/>
    </row>
    <row r="98" customFormat="false" ht="13.2" hidden="false" customHeight="false" outlineLevel="0" collapsed="false">
      <c r="A98" s="33" t="n">
        <f aca="false">A97+1</f>
        <v>84</v>
      </c>
      <c r="B98" s="12" t="s">
        <v>263</v>
      </c>
      <c r="C98" s="14" t="n">
        <v>954115.62</v>
      </c>
      <c r="D98" s="14" t="n">
        <v>1016830.77</v>
      </c>
      <c r="E98" s="12" t="n">
        <f aca="false">-C98</f>
        <v>-954115.62</v>
      </c>
      <c r="F98" s="12" t="n">
        <f aca="false">-D98</f>
        <v>-1016830.77</v>
      </c>
      <c r="G98" s="12" t="n">
        <f aca="false">ROUND(SUM(C98:F98)/2,0)</f>
        <v>0</v>
      </c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2"/>
      <c r="AA98" s="2"/>
    </row>
    <row r="99" customFormat="false" ht="13.2" hidden="false" customHeight="false" outlineLevel="0" collapsed="false">
      <c r="A99" s="33" t="n">
        <f aca="false">A98+1</f>
        <v>85</v>
      </c>
      <c r="B99" s="12" t="s">
        <v>264</v>
      </c>
      <c r="C99" s="14" t="n">
        <v>0</v>
      </c>
      <c r="D99" s="14" t="n">
        <v>0</v>
      </c>
      <c r="E99" s="12" t="n">
        <f aca="false">-C99</f>
        <v>-0</v>
      </c>
      <c r="F99" s="12" t="n">
        <f aca="false">-D99</f>
        <v>-0</v>
      </c>
      <c r="G99" s="12" t="n">
        <f aca="false">ROUND(SUM(C99:F99)/2,0)</f>
        <v>0</v>
      </c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2"/>
      <c r="AA99" s="2"/>
    </row>
    <row r="100" customFormat="false" ht="13.2" hidden="false" customHeight="false" outlineLevel="0" collapsed="false">
      <c r="A100" s="33" t="n">
        <f aca="false">A99+1</f>
        <v>86</v>
      </c>
      <c r="B100" s="19" t="s">
        <v>265</v>
      </c>
      <c r="C100" s="14" t="n">
        <v>0</v>
      </c>
      <c r="D100" s="14" t="n">
        <v>0</v>
      </c>
      <c r="E100" s="12" t="n">
        <f aca="false">-C100</f>
        <v>-0</v>
      </c>
      <c r="F100" s="12" t="n">
        <f aca="false">-D100</f>
        <v>-0</v>
      </c>
      <c r="G100" s="12" t="n">
        <f aca="false">ROUND(SUM(C100:F100)/2,0)</f>
        <v>0</v>
      </c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2"/>
      <c r="AA100" s="2"/>
    </row>
    <row r="101" customFormat="false" ht="13.2" hidden="false" customHeight="false" outlineLevel="0" collapsed="false">
      <c r="A101" s="33" t="n">
        <f aca="false">A100+1</f>
        <v>87</v>
      </c>
      <c r="B101" s="19" t="s">
        <v>266</v>
      </c>
      <c r="C101" s="14" t="n">
        <v>0</v>
      </c>
      <c r="D101" s="14" t="n">
        <v>0</v>
      </c>
      <c r="E101" s="12" t="n">
        <f aca="false">-C101</f>
        <v>-0</v>
      </c>
      <c r="F101" s="12" t="n">
        <f aca="false">-D101</f>
        <v>-0</v>
      </c>
      <c r="G101" s="12" t="n">
        <f aca="false">ROUND(SUM(C101:F101)/2,0)</f>
        <v>0</v>
      </c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2"/>
      <c r="AA101" s="2"/>
    </row>
    <row r="102" customFormat="false" ht="13.2" hidden="false" customHeight="false" outlineLevel="0" collapsed="false">
      <c r="A102" s="33" t="n">
        <f aca="false">A101+1</f>
        <v>88</v>
      </c>
      <c r="B102" s="19" t="s">
        <v>267</v>
      </c>
      <c r="C102" s="14" t="n">
        <v>-256198.47</v>
      </c>
      <c r="D102" s="14" t="n">
        <v>-7406027.31</v>
      </c>
      <c r="E102" s="12" t="n">
        <f aca="false">-C102</f>
        <v>256198.47</v>
      </c>
      <c r="F102" s="12" t="n">
        <f aca="false">-D102</f>
        <v>7406027.31</v>
      </c>
      <c r="G102" s="12" t="n">
        <f aca="false">ROUND(SUM(C102:F102)/2,0)</f>
        <v>0</v>
      </c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2"/>
      <c r="AA102" s="2"/>
    </row>
    <row r="103" customFormat="false" ht="13.2" hidden="false" customHeight="false" outlineLevel="0" collapsed="false">
      <c r="A103" s="33" t="n">
        <f aca="false">A102+1</f>
        <v>89</v>
      </c>
      <c r="B103" s="19" t="s">
        <v>268</v>
      </c>
      <c r="C103" s="14" t="n">
        <v>0</v>
      </c>
      <c r="D103" s="14" t="n">
        <v>0</v>
      </c>
      <c r="E103" s="12" t="n">
        <f aca="false">-C103</f>
        <v>-0</v>
      </c>
      <c r="F103" s="12" t="n">
        <f aca="false">-D103</f>
        <v>-0</v>
      </c>
      <c r="G103" s="12" t="n">
        <f aca="false">ROUND(SUM(C103:F103)/2,0)</f>
        <v>0</v>
      </c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2"/>
      <c r="AA103" s="2"/>
    </row>
    <row r="104" customFormat="false" ht="13.2" hidden="false" customHeight="false" outlineLevel="0" collapsed="false">
      <c r="A104" s="33" t="n">
        <f aca="false">A103+1</f>
        <v>90</v>
      </c>
      <c r="B104" s="19" t="s">
        <v>269</v>
      </c>
      <c r="C104" s="14" t="n">
        <v>1469916.26</v>
      </c>
      <c r="D104" s="14" t="n">
        <v>1849443.58</v>
      </c>
      <c r="E104" s="12" t="n">
        <f aca="false">-C104</f>
        <v>-1469916.26</v>
      </c>
      <c r="F104" s="12" t="n">
        <f aca="false">-D104</f>
        <v>-1849443.58</v>
      </c>
      <c r="G104" s="12" t="n">
        <f aca="false">ROUND(SUM(C104:F104)/2,0)</f>
        <v>0</v>
      </c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2"/>
      <c r="AA104" s="2"/>
    </row>
    <row r="105" customFormat="false" ht="13.2" hidden="false" customHeight="false" outlineLevel="0" collapsed="false">
      <c r="A105" s="33" t="n">
        <f aca="false">A104+1</f>
        <v>91</v>
      </c>
      <c r="B105" s="19" t="s">
        <v>270</v>
      </c>
      <c r="C105" s="14" t="n">
        <v>68338.56</v>
      </c>
      <c r="D105" s="14" t="n">
        <v>72609.72</v>
      </c>
      <c r="E105" s="12" t="n">
        <f aca="false">-C105</f>
        <v>-68338.56</v>
      </c>
      <c r="F105" s="12" t="n">
        <f aca="false">-D105</f>
        <v>-72609.72</v>
      </c>
      <c r="G105" s="12" t="n">
        <f aca="false">ROUND(SUM(C105:F105)/2,0)</f>
        <v>0</v>
      </c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2"/>
      <c r="AA105" s="2"/>
    </row>
    <row r="106" customFormat="false" ht="13.2" hidden="false" customHeight="false" outlineLevel="0" collapsed="false">
      <c r="A106" s="33" t="n">
        <f aca="false">A105+1</f>
        <v>92</v>
      </c>
      <c r="B106" s="19" t="s">
        <v>271</v>
      </c>
      <c r="C106" s="14" t="n">
        <v>0</v>
      </c>
      <c r="D106" s="14" t="n">
        <v>0</v>
      </c>
      <c r="E106" s="12" t="n">
        <f aca="false">-C106</f>
        <v>-0</v>
      </c>
      <c r="F106" s="12" t="n">
        <f aca="false">-D106</f>
        <v>-0</v>
      </c>
      <c r="G106" s="12" t="n">
        <f aca="false">ROUND(SUM(C106:F106)/2,0)</f>
        <v>0</v>
      </c>
      <c r="H106" s="12"/>
      <c r="I106" s="12" t="n">
        <f aca="false">(M106+Q106)/2</f>
        <v>0</v>
      </c>
      <c r="J106" s="12" t="n">
        <f aca="false">(N106+R106)/2</f>
        <v>0</v>
      </c>
      <c r="K106" s="12" t="n">
        <f aca="false">(O106+S106)/2</f>
        <v>0</v>
      </c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2"/>
      <c r="AA106" s="2"/>
    </row>
    <row r="107" customFormat="false" ht="13.2" hidden="false" customHeight="false" outlineLevel="0" collapsed="false">
      <c r="A107" s="33" t="n">
        <f aca="false">A106+1</f>
        <v>93</v>
      </c>
      <c r="B107" s="19" t="s">
        <v>272</v>
      </c>
      <c r="C107" s="12" t="n">
        <f aca="false">SUM(M107:O107)</f>
        <v>1536960.24</v>
      </c>
      <c r="D107" s="12" t="n">
        <f aca="false">SUM(Q107:S107)</f>
        <v>15880252.01</v>
      </c>
      <c r="E107" s="12"/>
      <c r="F107" s="12"/>
      <c r="G107" s="12" t="n">
        <f aca="false">ROUND(SUM(C107:F107)/2,0)</f>
        <v>8708606</v>
      </c>
      <c r="H107" s="12"/>
      <c r="I107" s="12" t="n">
        <f aca="false">(M107+Q107)/2</f>
        <v>8708606.125</v>
      </c>
      <c r="J107" s="12" t="n">
        <f aca="false">(N107+R107)/2</f>
        <v>0</v>
      </c>
      <c r="K107" s="12" t="n">
        <f aca="false">(O107+S107)/2</f>
        <v>0</v>
      </c>
      <c r="L107" s="12"/>
      <c r="M107" s="14" t="n">
        <v>1536960.24</v>
      </c>
      <c r="N107" s="14" t="n">
        <v>0</v>
      </c>
      <c r="O107" s="14" t="n">
        <v>0</v>
      </c>
      <c r="P107" s="12"/>
      <c r="Q107" s="14" t="n">
        <v>15880252.01</v>
      </c>
      <c r="R107" s="14" t="n">
        <v>0</v>
      </c>
      <c r="S107" s="14" t="n">
        <v>0</v>
      </c>
      <c r="T107" s="12"/>
      <c r="U107" s="12"/>
      <c r="V107" s="12"/>
      <c r="W107" s="12"/>
      <c r="X107" s="12"/>
      <c r="Y107" s="12"/>
      <c r="Z107" s="2"/>
      <c r="AA107" s="2"/>
    </row>
    <row r="108" customFormat="false" ht="13.2" hidden="false" customHeight="false" outlineLevel="0" collapsed="false">
      <c r="A108" s="33" t="n">
        <f aca="false">A107+1</f>
        <v>94</v>
      </c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2"/>
      <c r="AA108" s="2"/>
    </row>
    <row r="109" customFormat="false" ht="13.2" hidden="false" customHeight="false" outlineLevel="0" collapsed="false">
      <c r="A109" s="33" t="n">
        <f aca="false">A108+1</f>
        <v>95</v>
      </c>
      <c r="B109" s="19" t="s">
        <v>273</v>
      </c>
      <c r="C109" s="15" t="n">
        <f aca="false">SUM(C17:C108)</f>
        <v>398585901.19</v>
      </c>
      <c r="D109" s="15" t="n">
        <f aca="false">SUM(D17:D108)</f>
        <v>429804221.19</v>
      </c>
      <c r="E109" s="15" t="n">
        <f aca="false">SUM(E17:E108)</f>
        <v>-86339603.28</v>
      </c>
      <c r="F109" s="15" t="n">
        <f aca="false">SUM(F17:F108)</f>
        <v>-66495705.76</v>
      </c>
      <c r="G109" s="15" t="n">
        <f aca="false">SUM(G17:G108)</f>
        <v>337777404</v>
      </c>
      <c r="H109" s="12"/>
      <c r="I109" s="15" t="n">
        <f aca="false">SUM(I17:I108)</f>
        <v>187652982.76</v>
      </c>
      <c r="J109" s="15" t="n">
        <f aca="false">SUM(J17:J108)</f>
        <v>53816639.28</v>
      </c>
      <c r="K109" s="15" t="n">
        <f aca="false">SUM(K17:K108)</f>
        <v>96307784.63</v>
      </c>
      <c r="L109" s="12"/>
      <c r="M109" s="15" t="n">
        <f aca="false">SUM(M17:M108)</f>
        <v>161293288.85</v>
      </c>
      <c r="N109" s="15" t="n">
        <f aca="false">SUM(N17:N108)</f>
        <v>55889586.94</v>
      </c>
      <c r="O109" s="15" t="n">
        <f aca="false">SUM(O17:O108)</f>
        <v>95063422.12</v>
      </c>
      <c r="P109" s="12"/>
      <c r="Q109" s="15" t="n">
        <f aca="false">SUM(Q17:Q108)</f>
        <v>214012676.67</v>
      </c>
      <c r="R109" s="15" t="n">
        <f aca="false">SUM(R17:R108)</f>
        <v>51743691.62</v>
      </c>
      <c r="S109" s="15" t="n">
        <f aca="false">SUM(S17:S108)</f>
        <v>97552147.14</v>
      </c>
      <c r="T109" s="12"/>
      <c r="U109" s="12"/>
      <c r="V109" s="12"/>
      <c r="W109" s="12"/>
      <c r="X109" s="12"/>
      <c r="Y109" s="12"/>
      <c r="Z109" s="2"/>
      <c r="AA109" s="2"/>
    </row>
  </sheetData>
  <mergeCells count="5">
    <mergeCell ref="C10:D10"/>
    <mergeCell ref="E10:F10"/>
    <mergeCell ref="I10:K10"/>
    <mergeCell ref="M10:O10"/>
    <mergeCell ref="Q10:S10"/>
  </mergeCells>
  <printOptions headings="false" gridLines="false" gridLinesSet="true" horizontalCentered="false" verticalCentered="false"/>
  <pageMargins left="0.75" right="0.25" top="0.5" bottom="0.5" header="0.25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MENT AG-3
PAGE &amp;P OF &amp;N</oddHeader>
    <oddFooter/>
  </headerFooter>
  <rowBreaks count="1" manualBreakCount="1">
    <brk id="59" man="true" max="16383" min="0"/>
  </rowBreaks>
  <colBreaks count="3" manualBreakCount="3">
    <brk id="7" man="true" max="65535" min="0"/>
    <brk id="11" man="true" max="65535" min="0"/>
    <brk id="15" man="true" max="65535" min="0"/>
  </col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0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B24" activeCellId="0" sqref="B24"/>
    </sheetView>
  </sheetViews>
  <sheetFormatPr defaultColWidth="12.6601562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2" width="54.66"/>
    <col collapsed="false" customWidth="true" hidden="false" outlineLevel="0" max="7" min="3" style="2" width="15.66"/>
    <col collapsed="false" customWidth="true" hidden="false" outlineLevel="0" max="8" min="8" style="2" width="2.66"/>
    <col collapsed="false" customWidth="true" hidden="false" outlineLevel="0" max="13" min="9" style="2" width="15.66"/>
    <col collapsed="false" customWidth="true" hidden="false" outlineLevel="0" max="14" min="14" style="2" width="2.66"/>
    <col collapsed="false" customWidth="true" hidden="false" outlineLevel="0" max="19" min="15" style="2" width="15.66"/>
    <col collapsed="false" customWidth="true" hidden="false" outlineLevel="0" max="20" min="20" style="2" width="2.66"/>
    <col collapsed="false" customWidth="true" hidden="false" outlineLevel="0" max="25" min="21" style="2" width="15.66"/>
    <col collapsed="false" customWidth="false" hidden="false" outlineLevel="0" max="257" min="26" style="2" width="12.66"/>
  </cols>
  <sheetData>
    <row r="1" customFormat="false" ht="13.2" hidden="false" customHeight="false" outlineLevel="0" collapsed="false">
      <c r="B1" s="3" t="s">
        <v>274</v>
      </c>
      <c r="G1" s="35"/>
      <c r="H1" s="4"/>
      <c r="I1" s="4"/>
      <c r="J1" s="4"/>
      <c r="K1" s="4"/>
      <c r="L1" s="4"/>
      <c r="M1" s="35"/>
      <c r="N1" s="4"/>
      <c r="S1" s="35"/>
      <c r="Y1" s="35"/>
    </row>
    <row r="2" customFormat="false" ht="13.2" hidden="false" customHeight="false" outlineLevel="0" collapsed="false">
      <c r="B2" s="3" t="s">
        <v>1</v>
      </c>
      <c r="G2" s="35"/>
      <c r="H2" s="4"/>
      <c r="I2" s="4"/>
      <c r="J2" s="4"/>
      <c r="K2" s="4"/>
      <c r="L2" s="4"/>
      <c r="M2" s="35"/>
      <c r="N2" s="4"/>
      <c r="S2" s="35"/>
      <c r="Y2" s="35"/>
    </row>
    <row r="3" customFormat="false" ht="13.2" hidden="false" customHeight="false" outlineLevel="0" collapsed="false">
      <c r="B3" s="3" t="s">
        <v>2</v>
      </c>
    </row>
    <row r="4" customFormat="false" ht="13.2" hidden="false" customHeight="false" outlineLevel="0" collapsed="false">
      <c r="G4" s="5" t="s">
        <v>3</v>
      </c>
      <c r="H4" s="5"/>
      <c r="I4" s="5"/>
      <c r="J4" s="5"/>
      <c r="K4" s="5"/>
      <c r="L4" s="5"/>
      <c r="M4" s="35" t="s">
        <v>3</v>
      </c>
      <c r="N4" s="5"/>
      <c r="S4" s="35"/>
      <c r="Y4" s="35"/>
    </row>
    <row r="5" customFormat="false" ht="13.2" hidden="false" customHeight="false" outlineLevel="0" collapsed="false">
      <c r="B5" s="1"/>
    </row>
    <row r="8" customFormat="false" ht="13.2" hidden="false" customHeight="false" outlineLevel="0" collapsed="false">
      <c r="B8" s="7" t="s">
        <v>4</v>
      </c>
      <c r="C8" s="7" t="s">
        <v>5</v>
      </c>
      <c r="D8" s="7" t="s">
        <v>6</v>
      </c>
      <c r="E8" s="7" t="s">
        <v>7</v>
      </c>
      <c r="F8" s="7" t="s">
        <v>8</v>
      </c>
      <c r="G8" s="7" t="s">
        <v>9</v>
      </c>
      <c r="H8" s="7"/>
      <c r="I8" s="7" t="s">
        <v>10</v>
      </c>
      <c r="J8" s="7" t="s">
        <v>11</v>
      </c>
      <c r="K8" s="7" t="s">
        <v>12</v>
      </c>
      <c r="L8" s="7" t="s">
        <v>13</v>
      </c>
      <c r="M8" s="7" t="s">
        <v>14</v>
      </c>
      <c r="N8" s="7"/>
      <c r="O8" s="7" t="s">
        <v>15</v>
      </c>
      <c r="P8" s="7" t="s">
        <v>16</v>
      </c>
      <c r="Q8" s="7" t="s">
        <v>17</v>
      </c>
      <c r="R8" s="7" t="s">
        <v>18</v>
      </c>
      <c r="S8" s="7" t="s">
        <v>275</v>
      </c>
      <c r="U8" s="7" t="s">
        <v>276</v>
      </c>
      <c r="V8" s="7" t="s">
        <v>277</v>
      </c>
      <c r="W8" s="7" t="s">
        <v>278</v>
      </c>
      <c r="X8" s="7" t="s">
        <v>279</v>
      </c>
      <c r="Y8" s="7" t="s">
        <v>280</v>
      </c>
    </row>
    <row r="10" customFormat="false" ht="13.2" hidden="false" customHeight="false" outlineLevel="0" collapsed="false">
      <c r="C10" s="8" t="s">
        <v>19</v>
      </c>
      <c r="D10" s="8"/>
      <c r="E10" s="9" t="s">
        <v>20</v>
      </c>
      <c r="F10" s="9"/>
      <c r="G10" s="5" t="s">
        <v>21</v>
      </c>
      <c r="H10" s="5"/>
      <c r="I10" s="8" t="s">
        <v>22</v>
      </c>
      <c r="J10" s="8"/>
      <c r="K10" s="8"/>
      <c r="L10" s="8"/>
      <c r="M10" s="8"/>
      <c r="N10" s="5"/>
      <c r="O10" s="8" t="s">
        <v>23</v>
      </c>
      <c r="P10" s="8"/>
      <c r="Q10" s="8"/>
      <c r="R10" s="8"/>
      <c r="S10" s="8"/>
      <c r="U10" s="8" t="s">
        <v>24</v>
      </c>
      <c r="V10" s="8"/>
      <c r="W10" s="8"/>
      <c r="X10" s="8"/>
      <c r="Y10" s="8"/>
    </row>
    <row r="11" customFormat="false" ht="13.2" hidden="false" customHeight="false" outlineLevel="0" collapsed="false">
      <c r="C11" s="10"/>
      <c r="D11" s="10"/>
      <c r="G11" s="5" t="s">
        <v>25</v>
      </c>
      <c r="H11" s="5"/>
      <c r="I11" s="10"/>
      <c r="J11" s="10"/>
      <c r="K11" s="10"/>
      <c r="L11" s="10"/>
      <c r="M11" s="10"/>
      <c r="N11" s="5"/>
      <c r="O11" s="10"/>
      <c r="P11" s="10"/>
      <c r="Q11" s="10"/>
      <c r="R11" s="10"/>
      <c r="S11" s="10"/>
      <c r="U11" s="10"/>
      <c r="V11" s="10"/>
      <c r="W11" s="10"/>
      <c r="X11" s="10"/>
      <c r="Y11" s="10"/>
    </row>
    <row r="12" customFormat="false" ht="13.2" hidden="false" customHeight="false" outlineLevel="0" collapsed="false">
      <c r="C12" s="5" t="s">
        <v>26</v>
      </c>
      <c r="D12" s="5" t="s">
        <v>26</v>
      </c>
      <c r="E12" s="5" t="s">
        <v>26</v>
      </c>
      <c r="F12" s="5" t="s">
        <v>26</v>
      </c>
      <c r="G12" s="5" t="s">
        <v>27</v>
      </c>
      <c r="H12" s="5"/>
      <c r="N12" s="5"/>
    </row>
    <row r="13" customFormat="false" ht="13.2" hidden="false" customHeight="false" outlineLevel="0" collapsed="false">
      <c r="B13" s="7" t="s">
        <v>28</v>
      </c>
      <c r="C13" s="7" t="s">
        <v>29</v>
      </c>
      <c r="D13" s="7" t="s">
        <v>30</v>
      </c>
      <c r="E13" s="7" t="str">
        <f aca="false">C13</f>
        <v>OF 12-31-15</v>
      </c>
      <c r="F13" s="7" t="str">
        <f aca="false">D13</f>
        <v>OF 12-31-14</v>
      </c>
      <c r="G13" s="7" t="s">
        <v>31</v>
      </c>
      <c r="H13" s="7"/>
      <c r="I13" s="7" t="s">
        <v>32</v>
      </c>
      <c r="J13" s="7" t="s">
        <v>281</v>
      </c>
      <c r="K13" s="7" t="s">
        <v>33</v>
      </c>
      <c r="L13" s="7" t="s">
        <v>34</v>
      </c>
      <c r="M13" s="7" t="s">
        <v>282</v>
      </c>
      <c r="N13" s="7"/>
      <c r="O13" s="7" t="s">
        <v>32</v>
      </c>
      <c r="P13" s="7" t="s">
        <v>281</v>
      </c>
      <c r="Q13" s="7" t="s">
        <v>33</v>
      </c>
      <c r="R13" s="7" t="s">
        <v>34</v>
      </c>
      <c r="S13" s="7" t="s">
        <v>282</v>
      </c>
      <c r="U13" s="7" t="s">
        <v>32</v>
      </c>
      <c r="V13" s="7" t="s">
        <v>281</v>
      </c>
      <c r="W13" s="7" t="s">
        <v>33</v>
      </c>
      <c r="X13" s="7" t="s">
        <v>34</v>
      </c>
      <c r="Y13" s="7" t="s">
        <v>282</v>
      </c>
    </row>
    <row r="15" customFormat="false" ht="13.2" hidden="false" customHeight="false" outlineLevel="0" collapsed="false">
      <c r="A15" s="11" t="n">
        <v>1</v>
      </c>
      <c r="B15" s="4" t="s">
        <v>35</v>
      </c>
      <c r="C15" s="12"/>
      <c r="D15" s="12"/>
      <c r="E15" s="12"/>
      <c r="F15" s="13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</row>
    <row r="16" customFormat="false" ht="13.2" hidden="false" customHeight="false" outlineLevel="0" collapsed="false">
      <c r="A16" s="11" t="n">
        <f aca="false">A15+1</f>
        <v>2</v>
      </c>
      <c r="B16" s="4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</row>
    <row r="17" customFormat="false" ht="13.2" hidden="false" customHeight="false" outlineLevel="0" collapsed="false">
      <c r="A17" s="11" t="n">
        <f aca="false">A16+1</f>
        <v>3</v>
      </c>
      <c r="B17" s="4" t="s">
        <v>36</v>
      </c>
      <c r="C17" s="12" t="n">
        <f aca="false">SUM(O17:S17)</f>
        <v>160225.1</v>
      </c>
      <c r="D17" s="12" t="n">
        <f aca="false">SUM(U17:Y17)</f>
        <v>188449.8</v>
      </c>
      <c r="E17" s="12"/>
      <c r="F17" s="12"/>
      <c r="G17" s="12" t="n">
        <f aca="false">ROUND(SUM(C17:F17)/2,0)</f>
        <v>174337</v>
      </c>
      <c r="H17" s="12"/>
      <c r="I17" s="12" t="n">
        <f aca="false">(O17+U17)/2</f>
        <v>174337.45</v>
      </c>
      <c r="J17" s="12" t="n">
        <f aca="false">(P17+V17)/2</f>
        <v>0</v>
      </c>
      <c r="K17" s="12" t="n">
        <f aca="false">(Q17+W17)/2</f>
        <v>0</v>
      </c>
      <c r="L17" s="12" t="n">
        <f aca="false">(R17+X17)/2</f>
        <v>0</v>
      </c>
      <c r="M17" s="12" t="n">
        <f aca="false">(S17+Y17)/2</f>
        <v>0</v>
      </c>
      <c r="N17" s="12"/>
      <c r="O17" s="14" t="n">
        <v>160225.1</v>
      </c>
      <c r="P17" s="14" t="n">
        <v>0</v>
      </c>
      <c r="Q17" s="14" t="n">
        <v>0</v>
      </c>
      <c r="R17" s="14" t="n">
        <v>0</v>
      </c>
      <c r="S17" s="14" t="n">
        <v>0</v>
      </c>
      <c r="T17" s="12"/>
      <c r="U17" s="14" t="n">
        <v>188449.8</v>
      </c>
      <c r="V17" s="14" t="n">
        <v>0</v>
      </c>
      <c r="W17" s="14" t="n">
        <v>0</v>
      </c>
      <c r="X17" s="14" t="n">
        <v>0</v>
      </c>
      <c r="Y17" s="14" t="n">
        <v>0</v>
      </c>
    </row>
    <row r="18" customFormat="false" ht="13.2" hidden="false" customHeight="false" outlineLevel="0" collapsed="false">
      <c r="A18" s="11" t="n">
        <f aca="false">A17+1</f>
        <v>4</v>
      </c>
      <c r="B18" s="4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</row>
    <row r="19" customFormat="false" ht="13.2" hidden="false" customHeight="false" outlineLevel="0" collapsed="false">
      <c r="A19" s="11" t="n">
        <f aca="false">A18+1</f>
        <v>5</v>
      </c>
      <c r="B19" s="4" t="s">
        <v>37</v>
      </c>
      <c r="C19" s="12" t="n">
        <v>0</v>
      </c>
      <c r="D19" s="12" t="n">
        <v>0</v>
      </c>
      <c r="E19" s="12" t="n">
        <f aca="false">-C19</f>
        <v>-0</v>
      </c>
      <c r="F19" s="12" t="n">
        <f aca="false">-D19</f>
        <v>-0</v>
      </c>
      <c r="G19" s="12" t="n">
        <f aca="false">ROUND(SUM(C19:F19)/2,0)</f>
        <v>0</v>
      </c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</row>
    <row r="20" customFormat="false" ht="13.2" hidden="false" customHeight="false" outlineLevel="0" collapsed="false">
      <c r="A20" s="11" t="n">
        <f aca="false">A19+1</f>
        <v>6</v>
      </c>
      <c r="B20" s="4" t="s">
        <v>38</v>
      </c>
      <c r="C20" s="12" t="n">
        <v>0</v>
      </c>
      <c r="D20" s="12" t="n">
        <v>0</v>
      </c>
      <c r="E20" s="12" t="n">
        <f aca="false">-C20</f>
        <v>-0</v>
      </c>
      <c r="F20" s="12" t="n">
        <f aca="false">-D20</f>
        <v>-0</v>
      </c>
      <c r="G20" s="12" t="n">
        <f aca="false">ROUND(SUM(C20:F20)/2,0)</f>
        <v>0</v>
      </c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</row>
    <row r="21" customFormat="false" ht="13.2" hidden="false" customHeight="false" outlineLevel="0" collapsed="false">
      <c r="A21" s="11" t="n">
        <f aca="false">A20+1</f>
        <v>7</v>
      </c>
      <c r="B21" s="4" t="s">
        <v>39</v>
      </c>
      <c r="C21" s="12" t="n">
        <v>0</v>
      </c>
      <c r="D21" s="12" t="n">
        <v>0</v>
      </c>
      <c r="E21" s="12" t="n">
        <f aca="false">-C21</f>
        <v>-0</v>
      </c>
      <c r="F21" s="12" t="n">
        <f aca="false">-D21</f>
        <v>-0</v>
      </c>
      <c r="G21" s="12" t="n">
        <f aca="false">ROUND(SUM(C21:F21)/2,0)</f>
        <v>0</v>
      </c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</row>
    <row r="22" customFormat="false" ht="13.2" hidden="false" customHeight="false" outlineLevel="0" collapsed="false">
      <c r="A22" s="11" t="n">
        <f aca="false">A21+1</f>
        <v>8</v>
      </c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</row>
    <row r="23" customFormat="false" ht="13.8" hidden="false" customHeight="false" outlineLevel="0" collapsed="false">
      <c r="A23" s="11" t="n">
        <f aca="false">A22+1</f>
        <v>9</v>
      </c>
      <c r="B23" s="4" t="s">
        <v>40</v>
      </c>
      <c r="C23" s="15" t="n">
        <f aca="false">SUM(C17:C22)</f>
        <v>160225.1</v>
      </c>
      <c r="D23" s="15" t="n">
        <f aca="false">SUM(D17:D22)</f>
        <v>188449.8</v>
      </c>
      <c r="E23" s="15" t="n">
        <f aca="false">SUM(E17:E22)</f>
        <v>0</v>
      </c>
      <c r="F23" s="15" t="n">
        <f aca="false">SUM(F17:F22)</f>
        <v>0</v>
      </c>
      <c r="G23" s="15" t="n">
        <f aca="false">SUM(G17:G22)</f>
        <v>174337</v>
      </c>
      <c r="H23" s="12"/>
      <c r="I23" s="15" t="n">
        <f aca="false">SUM(I17:I22)</f>
        <v>174337.45</v>
      </c>
      <c r="J23" s="15" t="n">
        <f aca="false">SUM(J17:J22)</f>
        <v>0</v>
      </c>
      <c r="K23" s="15" t="n">
        <f aca="false">SUM(K17:K22)</f>
        <v>0</v>
      </c>
      <c r="L23" s="15" t="n">
        <f aca="false">SUM(L17:L22)</f>
        <v>0</v>
      </c>
      <c r="M23" s="15" t="n">
        <f aca="false">SUM(M17:M22)</f>
        <v>0</v>
      </c>
      <c r="N23" s="12"/>
      <c r="O23" s="15" t="n">
        <f aca="false">SUM(O17:O22)</f>
        <v>160225.1</v>
      </c>
      <c r="P23" s="15" t="n">
        <f aca="false">SUM(P17:P22)</f>
        <v>0</v>
      </c>
      <c r="Q23" s="15" t="n">
        <f aca="false">SUM(Q17:Q22)</f>
        <v>0</v>
      </c>
      <c r="R23" s="15" t="n">
        <f aca="false">SUM(R17:R22)</f>
        <v>0</v>
      </c>
      <c r="S23" s="15" t="n">
        <f aca="false">SUM(S17:S22)</f>
        <v>0</v>
      </c>
      <c r="T23" s="12"/>
      <c r="U23" s="15" t="n">
        <f aca="false">SUM(U17:U22)</f>
        <v>188449.8</v>
      </c>
      <c r="V23" s="15" t="n">
        <f aca="false">SUM(V17:V22)</f>
        <v>0</v>
      </c>
      <c r="W23" s="15" t="n">
        <f aca="false">SUM(W17:W22)</f>
        <v>0</v>
      </c>
      <c r="X23" s="15" t="n">
        <f aca="false">SUM(X17:X22)</f>
        <v>0</v>
      </c>
      <c r="Y23" s="15" t="n">
        <f aca="false">SUM(Y17:Y22)</f>
        <v>0</v>
      </c>
    </row>
    <row r="24" customFormat="false" ht="13.8" hidden="false" customHeight="false" outlineLevel="0" collapsed="false">
      <c r="A24" s="11" t="n">
        <f aca="false">A23+1</f>
        <v>10</v>
      </c>
      <c r="C24" s="16"/>
      <c r="D24" s="16"/>
      <c r="E24" s="16"/>
      <c r="F24" s="16"/>
      <c r="G24" s="16"/>
      <c r="H24" s="12"/>
      <c r="I24" s="16"/>
      <c r="J24" s="16"/>
      <c r="K24" s="16"/>
      <c r="L24" s="16"/>
      <c r="M24" s="16"/>
      <c r="N24" s="12"/>
      <c r="O24" s="16"/>
      <c r="P24" s="16"/>
      <c r="Q24" s="16"/>
      <c r="R24" s="16"/>
      <c r="S24" s="16"/>
      <c r="T24" s="12"/>
      <c r="U24" s="16"/>
      <c r="V24" s="16"/>
      <c r="W24" s="16"/>
      <c r="X24" s="16"/>
      <c r="Y24" s="16"/>
    </row>
    <row r="25" customFormat="false" ht="13.2" hidden="false" customHeight="false" outlineLevel="0" collapsed="false">
      <c r="A25" s="11" t="n">
        <f aca="false">A24+1</f>
        <v>11</v>
      </c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</row>
    <row r="26" customFormat="false" ht="13.2" hidden="false" customHeight="false" outlineLevel="0" collapsed="false">
      <c r="A26" s="11" t="n">
        <f aca="false">A25+1</f>
        <v>12</v>
      </c>
      <c r="B26" s="4" t="s">
        <v>41</v>
      </c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</row>
    <row r="27" customFormat="false" ht="13.2" hidden="false" customHeight="false" outlineLevel="0" collapsed="false">
      <c r="A27" s="11" t="n">
        <f aca="false">A26+1</f>
        <v>13</v>
      </c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</row>
    <row r="28" customFormat="false" ht="13.2" hidden="false" customHeight="false" outlineLevel="0" collapsed="false">
      <c r="A28" s="11" t="n">
        <f aca="false">A27+1</f>
        <v>14</v>
      </c>
      <c r="B28" s="4" t="s">
        <v>283</v>
      </c>
      <c r="C28" s="12" t="n">
        <f aca="false">SUM(O28:S28)</f>
        <v>741407</v>
      </c>
      <c r="D28" s="12" t="n">
        <f aca="false">SUM(U28:Y28)</f>
        <v>741407</v>
      </c>
      <c r="E28" s="12"/>
      <c r="F28" s="12"/>
      <c r="G28" s="12" t="n">
        <f aca="false">ROUND(SUM(C28:F28)/2,0)</f>
        <v>741407</v>
      </c>
      <c r="H28" s="12"/>
      <c r="I28" s="12" t="n">
        <f aca="false">(O28+U28)/2</f>
        <v>0</v>
      </c>
      <c r="J28" s="12" t="n">
        <f aca="false">(P28+V28)/2</f>
        <v>741407</v>
      </c>
      <c r="K28" s="12" t="n">
        <f aca="false">(Q28+W28)/2</f>
        <v>0</v>
      </c>
      <c r="L28" s="12" t="n">
        <f aca="false">(R28+X28)/2</f>
        <v>0</v>
      </c>
      <c r="M28" s="12" t="n">
        <f aca="false">(S28+Y28)/2</f>
        <v>0</v>
      </c>
      <c r="N28" s="12"/>
      <c r="O28" s="17" t="n">
        <v>0</v>
      </c>
      <c r="P28" s="17" t="n">
        <v>741407</v>
      </c>
      <c r="Q28" s="17" t="n">
        <v>0</v>
      </c>
      <c r="R28" s="17" t="n">
        <v>0</v>
      </c>
      <c r="S28" s="17" t="n">
        <v>0</v>
      </c>
      <c r="T28" s="12"/>
      <c r="U28" s="17" t="n">
        <v>0</v>
      </c>
      <c r="V28" s="17" t="n">
        <v>741407</v>
      </c>
      <c r="W28" s="17" t="n">
        <v>0</v>
      </c>
      <c r="X28" s="17" t="n">
        <v>0</v>
      </c>
      <c r="Y28" s="17" t="n">
        <v>0</v>
      </c>
    </row>
    <row r="29" customFormat="false" ht="13.2" hidden="false" customHeight="false" outlineLevel="0" collapsed="false">
      <c r="A29" s="11" t="n">
        <f aca="false">A28+1</f>
        <v>15</v>
      </c>
      <c r="B29" s="4" t="s">
        <v>284</v>
      </c>
      <c r="C29" s="12" t="n">
        <f aca="false">SUM(O29:S29)</f>
        <v>0</v>
      </c>
      <c r="D29" s="12" t="n">
        <f aca="false">SUM(U29:Y29)</f>
        <v>0</v>
      </c>
      <c r="E29" s="12"/>
      <c r="F29" s="12"/>
      <c r="G29" s="12" t="n">
        <f aca="false">ROUND(SUM(C29:F29)/2,0)</f>
        <v>0</v>
      </c>
      <c r="H29" s="12"/>
      <c r="I29" s="12" t="n">
        <f aca="false">(O29+U29)/2</f>
        <v>0</v>
      </c>
      <c r="J29" s="12" t="n">
        <f aca="false">(P29+V29)/2</f>
        <v>0</v>
      </c>
      <c r="K29" s="12" t="n">
        <f aca="false">(Q29+W29)/2</f>
        <v>0</v>
      </c>
      <c r="L29" s="12" t="n">
        <f aca="false">(R29+X29)/2</f>
        <v>0</v>
      </c>
      <c r="M29" s="12" t="n">
        <f aca="false">(S29+Y29)/2</f>
        <v>0</v>
      </c>
      <c r="N29" s="12"/>
      <c r="O29" s="17" t="n">
        <v>0</v>
      </c>
      <c r="P29" s="17" t="n">
        <v>0</v>
      </c>
      <c r="Q29" s="17" t="n">
        <v>0</v>
      </c>
      <c r="R29" s="17" t="n">
        <v>0</v>
      </c>
      <c r="S29" s="17" t="n">
        <v>0</v>
      </c>
      <c r="T29" s="12"/>
      <c r="U29" s="17" t="n">
        <v>0</v>
      </c>
      <c r="V29" s="17" t="n">
        <v>0</v>
      </c>
      <c r="W29" s="17" t="n">
        <v>0</v>
      </c>
      <c r="X29" s="17" t="n">
        <v>0</v>
      </c>
      <c r="Y29" s="17" t="n">
        <v>0</v>
      </c>
    </row>
    <row r="30" customFormat="false" ht="13.2" hidden="false" customHeight="false" outlineLevel="0" collapsed="false">
      <c r="A30" s="11" t="n">
        <f aca="false">A29+1</f>
        <v>16</v>
      </c>
      <c r="B30" s="4" t="s">
        <v>285</v>
      </c>
      <c r="C30" s="12" t="n">
        <f aca="false">SUM(O30:S30)</f>
        <v>-1371542</v>
      </c>
      <c r="D30" s="12" t="n">
        <f aca="false">SUM(U30:Y30)</f>
        <v>-1371542</v>
      </c>
      <c r="E30" s="12"/>
      <c r="F30" s="12"/>
      <c r="G30" s="12" t="n">
        <f aca="false">ROUND(SUM(C30:F30)/2,0)</f>
        <v>-1371542</v>
      </c>
      <c r="H30" s="12"/>
      <c r="I30" s="12" t="n">
        <f aca="false">(O30+U30)/2</f>
        <v>-23541</v>
      </c>
      <c r="J30" s="12" t="n">
        <f aca="false">(P30+V30)/2</f>
        <v>-248</v>
      </c>
      <c r="K30" s="12" t="n">
        <f aca="false">(Q30+W30)/2</f>
        <v>-716765</v>
      </c>
      <c r="L30" s="12" t="n">
        <f aca="false">(R30+X30)/2</f>
        <v>-630988</v>
      </c>
      <c r="M30" s="12" t="n">
        <f aca="false">(S30+Y30)/2</f>
        <v>0</v>
      </c>
      <c r="N30" s="12"/>
      <c r="O30" s="17" t="n">
        <v>-23541</v>
      </c>
      <c r="P30" s="17" t="n">
        <v>-248</v>
      </c>
      <c r="Q30" s="17" t="n">
        <v>-716765</v>
      </c>
      <c r="R30" s="17" t="n">
        <v>-630988</v>
      </c>
      <c r="S30" s="17" t="n">
        <v>0</v>
      </c>
      <c r="T30" s="12"/>
      <c r="U30" s="17" t="n">
        <v>-23541</v>
      </c>
      <c r="V30" s="17" t="n">
        <v>-248</v>
      </c>
      <c r="W30" s="17" t="n">
        <v>-716765</v>
      </c>
      <c r="X30" s="17" t="n">
        <v>-630988</v>
      </c>
      <c r="Y30" s="17" t="n">
        <v>0</v>
      </c>
    </row>
    <row r="31" customFormat="false" ht="13.2" hidden="false" customHeight="false" outlineLevel="0" collapsed="false">
      <c r="A31" s="11" t="n">
        <f aca="false">A30+1</f>
        <v>17</v>
      </c>
      <c r="B31" s="4" t="s">
        <v>42</v>
      </c>
      <c r="C31" s="12" t="n">
        <f aca="false">SUM(O31:S31)</f>
        <v>761230403.72</v>
      </c>
      <c r="D31" s="12" t="n">
        <f aca="false">SUM(U31:Y31)</f>
        <v>669401278.02</v>
      </c>
      <c r="E31" s="12"/>
      <c r="F31" s="12"/>
      <c r="G31" s="12" t="n">
        <f aca="false">ROUND(SUM(C31:F31)/2,0)</f>
        <v>715315841</v>
      </c>
      <c r="H31" s="12"/>
      <c r="I31" s="12" t="n">
        <f aca="false">(O31+U31)/2</f>
        <v>79420612.525</v>
      </c>
      <c r="J31" s="12" t="n">
        <f aca="false">(P31+V31)/2</f>
        <v>259413276.225</v>
      </c>
      <c r="K31" s="12" t="n">
        <f aca="false">(Q31+W31)/2</f>
        <v>169641206.175</v>
      </c>
      <c r="L31" s="12" t="n">
        <f aca="false">(R31+X31)/2</f>
        <v>206840745.945</v>
      </c>
      <c r="M31" s="12" t="n">
        <f aca="false">(S31+Y31)/2</f>
        <v>0</v>
      </c>
      <c r="N31" s="12"/>
      <c r="O31" s="17" t="n">
        <v>85330526.7</v>
      </c>
      <c r="P31" s="17" t="n">
        <v>280972214.2</v>
      </c>
      <c r="Q31" s="17" t="n">
        <v>177265553.1</v>
      </c>
      <c r="R31" s="17" t="n">
        <v>217662109.72</v>
      </c>
      <c r="S31" s="17" t="n">
        <v>0</v>
      </c>
      <c r="T31" s="12"/>
      <c r="U31" s="17" t="n">
        <v>73510698.35</v>
      </c>
      <c r="V31" s="17" t="n">
        <v>237854338.25</v>
      </c>
      <c r="W31" s="17" t="n">
        <v>162016859.25</v>
      </c>
      <c r="X31" s="17" t="n">
        <v>196019382.17</v>
      </c>
      <c r="Y31" s="17" t="n">
        <v>0</v>
      </c>
    </row>
    <row r="32" customFormat="false" ht="13.2" hidden="false" customHeight="false" outlineLevel="0" collapsed="false">
      <c r="A32" s="11" t="n">
        <f aca="false">A31+1</f>
        <v>18</v>
      </c>
      <c r="B32" s="4" t="s">
        <v>47</v>
      </c>
      <c r="C32" s="12" t="n">
        <f aca="false">SUM(O32:S32)</f>
        <v>41696409.3</v>
      </c>
      <c r="D32" s="12" t="n">
        <f aca="false">SUM(U32:Y32)</f>
        <v>35782215</v>
      </c>
      <c r="E32" s="12"/>
      <c r="F32" s="12"/>
      <c r="G32" s="12" t="n">
        <f aca="false">ROUND(SUM(C32:F32)/2,0)</f>
        <v>38739312</v>
      </c>
      <c r="H32" s="12"/>
      <c r="I32" s="12" t="n">
        <f aca="false">(O32+U32)/2</f>
        <v>3341075.325</v>
      </c>
      <c r="J32" s="12" t="n">
        <f aca="false">(P32+V32)/2</f>
        <v>34988628.325</v>
      </c>
      <c r="K32" s="12" t="n">
        <f aca="false">(Q32+W32)/2</f>
        <v>25035.5</v>
      </c>
      <c r="L32" s="12" t="n">
        <f aca="false">(R32+X32)/2</f>
        <v>384573</v>
      </c>
      <c r="M32" s="12" t="n">
        <f aca="false">(S32+Y32)/2</f>
        <v>0</v>
      </c>
      <c r="N32" s="12"/>
      <c r="O32" s="17" t="n">
        <v>3340979.6</v>
      </c>
      <c r="P32" s="17" t="n">
        <v>37945821.2</v>
      </c>
      <c r="Q32" s="17" t="n">
        <v>25035.5</v>
      </c>
      <c r="R32" s="17" t="n">
        <v>384573</v>
      </c>
      <c r="S32" s="17" t="n">
        <v>0</v>
      </c>
      <c r="T32" s="12"/>
      <c r="U32" s="17" t="n">
        <v>3341171.05</v>
      </c>
      <c r="V32" s="17" t="n">
        <v>32031435.45</v>
      </c>
      <c r="W32" s="17" t="n">
        <v>25035.5</v>
      </c>
      <c r="X32" s="17" t="n">
        <v>384573</v>
      </c>
      <c r="Y32" s="17" t="n">
        <v>0</v>
      </c>
    </row>
    <row r="33" customFormat="false" ht="13.2" hidden="false" customHeight="false" outlineLevel="0" collapsed="false">
      <c r="A33" s="11" t="n">
        <f aca="false">A32+1</f>
        <v>19</v>
      </c>
      <c r="B33" s="4" t="s">
        <v>44</v>
      </c>
      <c r="C33" s="12" t="n">
        <f aca="false">SUM(O33:S33)</f>
        <v>97291.25</v>
      </c>
      <c r="D33" s="12" t="n">
        <f aca="false">SUM(U33:Y33)</f>
        <v>140307.65</v>
      </c>
      <c r="E33" s="12"/>
      <c r="F33" s="12"/>
      <c r="G33" s="12" t="n">
        <f aca="false">ROUND(SUM(C33:F33)/2,0)</f>
        <v>118799</v>
      </c>
      <c r="H33" s="12"/>
      <c r="I33" s="12" t="n">
        <f aca="false">(O33+U33)/2</f>
        <v>7397.25</v>
      </c>
      <c r="J33" s="12" t="n">
        <f aca="false">(P33+V33)/2</f>
        <v>92801.625</v>
      </c>
      <c r="K33" s="12" t="n">
        <f aca="false">(Q33+W33)/2</f>
        <v>5721.275</v>
      </c>
      <c r="L33" s="12" t="n">
        <f aca="false">(R33+X33)/2</f>
        <v>12879.3</v>
      </c>
      <c r="M33" s="12" t="n">
        <f aca="false">(S33+Y33)/2</f>
        <v>0</v>
      </c>
      <c r="N33" s="12"/>
      <c r="O33" s="17" t="n">
        <v>6058.15</v>
      </c>
      <c r="P33" s="17" t="n">
        <v>76000.05</v>
      </c>
      <c r="Q33" s="17" t="n">
        <v>4685.45</v>
      </c>
      <c r="R33" s="17" t="n">
        <v>10547.6</v>
      </c>
      <c r="S33" s="17" t="n">
        <v>0</v>
      </c>
      <c r="T33" s="12"/>
      <c r="U33" s="17" t="n">
        <v>8736.35</v>
      </c>
      <c r="V33" s="17" t="n">
        <v>109603.2</v>
      </c>
      <c r="W33" s="17" t="n">
        <v>6757.1</v>
      </c>
      <c r="X33" s="17" t="n">
        <v>15211</v>
      </c>
      <c r="Y33" s="17" t="n">
        <v>0</v>
      </c>
    </row>
    <row r="34" customFormat="false" ht="13.2" hidden="false" customHeight="false" outlineLevel="0" collapsed="false">
      <c r="A34" s="11" t="n">
        <f aca="false">A33+1</f>
        <v>20</v>
      </c>
      <c r="B34" s="4" t="s">
        <v>45</v>
      </c>
      <c r="C34" s="12" t="n">
        <f aca="false">SUM(O34:S34)</f>
        <v>349668.9</v>
      </c>
      <c r="D34" s="12" t="n">
        <f aca="false">SUM(U34:Y34)</f>
        <v>443290.4</v>
      </c>
      <c r="E34" s="12"/>
      <c r="F34" s="12"/>
      <c r="G34" s="12" t="n">
        <f aca="false">ROUND(SUM(C34:F34)/2,0)</f>
        <v>396480</v>
      </c>
      <c r="H34" s="12"/>
      <c r="I34" s="12" t="n">
        <f aca="false">(O34+U34)/2</f>
        <v>0</v>
      </c>
      <c r="J34" s="12" t="n">
        <f aca="false">(P34+V34)/2</f>
        <v>0</v>
      </c>
      <c r="K34" s="12" t="n">
        <f aca="false">(Q34+W34)/2</f>
        <v>0</v>
      </c>
      <c r="L34" s="12" t="n">
        <f aca="false">(R34+X34)/2</f>
        <v>396479.65</v>
      </c>
      <c r="M34" s="12" t="n">
        <f aca="false">(S34+Y34)/2</f>
        <v>0</v>
      </c>
      <c r="N34" s="12"/>
      <c r="O34" s="17" t="n">
        <v>0</v>
      </c>
      <c r="P34" s="17" t="n">
        <v>0</v>
      </c>
      <c r="Q34" s="17" t="n">
        <v>0</v>
      </c>
      <c r="R34" s="17" t="n">
        <v>349668.9</v>
      </c>
      <c r="S34" s="17" t="n">
        <v>0</v>
      </c>
      <c r="T34" s="12"/>
      <c r="U34" s="17" t="n">
        <v>0</v>
      </c>
      <c r="V34" s="17" t="n">
        <v>0</v>
      </c>
      <c r="W34" s="17" t="n">
        <v>0</v>
      </c>
      <c r="X34" s="17" t="n">
        <v>443290.4</v>
      </c>
      <c r="Y34" s="17" t="n">
        <v>0</v>
      </c>
    </row>
    <row r="35" customFormat="false" ht="13.2" hidden="false" customHeight="false" outlineLevel="0" collapsed="false">
      <c r="A35" s="11" t="n">
        <f aca="false">A34+1</f>
        <v>21</v>
      </c>
      <c r="B35" s="4" t="s">
        <v>46</v>
      </c>
      <c r="C35" s="12" t="n">
        <f aca="false">SUM(O35:S35)</f>
        <v>222571.44</v>
      </c>
      <c r="D35" s="12" t="n">
        <f aca="false">SUM(U35:Y35)</f>
        <v>274419.99</v>
      </c>
      <c r="E35" s="12"/>
      <c r="F35" s="12"/>
      <c r="G35" s="12" t="n">
        <f aca="false">ROUND(SUM(C35:F35)/2,0)</f>
        <v>248496</v>
      </c>
      <c r="H35" s="12"/>
      <c r="I35" s="12" t="n">
        <f aca="false">(O35+U35)/2</f>
        <v>0</v>
      </c>
      <c r="J35" s="12" t="n">
        <f aca="false">(P35+V35)/2</f>
        <v>165864.125</v>
      </c>
      <c r="K35" s="12" t="n">
        <f aca="false">(Q35+W35)/2</f>
        <v>82631.59</v>
      </c>
      <c r="L35" s="12" t="n">
        <f aca="false">(R35+X35)/2</f>
        <v>0</v>
      </c>
      <c r="M35" s="12" t="n">
        <f aca="false">(S35+Y35)/2</f>
        <v>0</v>
      </c>
      <c r="N35" s="12"/>
      <c r="O35" s="17" t="n">
        <v>0</v>
      </c>
      <c r="P35" s="17" t="n">
        <v>157965.85</v>
      </c>
      <c r="Q35" s="17" t="n">
        <v>64605.59</v>
      </c>
      <c r="R35" s="17" t="n">
        <v>0</v>
      </c>
      <c r="S35" s="17" t="n">
        <v>0</v>
      </c>
      <c r="T35" s="12"/>
      <c r="U35" s="17" t="n">
        <v>0</v>
      </c>
      <c r="V35" s="17" t="n">
        <v>173762.4</v>
      </c>
      <c r="W35" s="17" t="n">
        <v>100657.59</v>
      </c>
      <c r="X35" s="17" t="n">
        <v>0</v>
      </c>
      <c r="Y35" s="17" t="n">
        <v>0</v>
      </c>
    </row>
    <row r="36" customFormat="false" ht="13.2" hidden="false" customHeight="false" outlineLevel="0" collapsed="false">
      <c r="A36" s="11" t="n">
        <f aca="false">A35+1</f>
        <v>22</v>
      </c>
      <c r="B36" s="4" t="s">
        <v>48</v>
      </c>
      <c r="C36" s="12" t="n">
        <f aca="false">SUM(O36:S36)</f>
        <v>30013584.7</v>
      </c>
      <c r="D36" s="12" t="n">
        <f aca="false">SUM(U36:Y36)</f>
        <v>84131261.58</v>
      </c>
      <c r="E36" s="12"/>
      <c r="F36" s="12"/>
      <c r="G36" s="12" t="n">
        <f aca="false">ROUND(SUM(C36:F36)/2,0)</f>
        <v>57072423</v>
      </c>
      <c r="H36" s="12"/>
      <c r="I36" s="12" t="n">
        <f aca="false">(O36+U36)/2</f>
        <v>22339224.905</v>
      </c>
      <c r="J36" s="12" t="n">
        <f aca="false">(P36+V36)/2</f>
        <v>34624609.76</v>
      </c>
      <c r="K36" s="12" t="n">
        <f aca="false">(Q36+W36)/2</f>
        <v>-2823.21</v>
      </c>
      <c r="L36" s="12" t="n">
        <f aca="false">(R36+X36)/2</f>
        <v>111411.685</v>
      </c>
      <c r="M36" s="12" t="n">
        <f aca="false">(S36+Y36)/2</f>
        <v>0</v>
      </c>
      <c r="N36" s="12"/>
      <c r="O36" s="17" t="n">
        <v>23432191.58</v>
      </c>
      <c r="P36" s="17" t="n">
        <v>6470481.09</v>
      </c>
      <c r="Q36" s="17" t="n">
        <v>-2823.21</v>
      </c>
      <c r="R36" s="17" t="n">
        <v>113735.24</v>
      </c>
      <c r="S36" s="17" t="n">
        <v>0</v>
      </c>
      <c r="T36" s="12"/>
      <c r="U36" s="17" t="n">
        <v>21246258.23</v>
      </c>
      <c r="V36" s="17" t="n">
        <v>62778738.43</v>
      </c>
      <c r="W36" s="17" t="n">
        <v>-2823.21</v>
      </c>
      <c r="X36" s="17" t="n">
        <v>109088.13</v>
      </c>
      <c r="Y36" s="17" t="n">
        <v>0</v>
      </c>
    </row>
    <row r="37" customFormat="false" ht="13.2" hidden="false" customHeight="false" outlineLevel="0" collapsed="false">
      <c r="A37" s="11" t="n">
        <f aca="false">A36+1</f>
        <v>23</v>
      </c>
      <c r="B37" s="4" t="s">
        <v>51</v>
      </c>
      <c r="C37" s="12" t="n">
        <f aca="false">SUM(O37:S37)</f>
        <v>58354361.65</v>
      </c>
      <c r="D37" s="12" t="n">
        <f aca="false">SUM(U37:Y37)</f>
        <v>55518606.35</v>
      </c>
      <c r="E37" s="12"/>
      <c r="F37" s="12"/>
      <c r="G37" s="12" t="n">
        <f aca="false">ROUND(SUM(C37:F37)/2,0)</f>
        <v>56936484</v>
      </c>
      <c r="H37" s="12"/>
      <c r="I37" s="12" t="n">
        <f aca="false">(O37+U37)/2</f>
        <v>7103974.375</v>
      </c>
      <c r="J37" s="12" t="n">
        <f aca="false">(P37+V37)/2</f>
        <v>20803394.6</v>
      </c>
      <c r="K37" s="12" t="n">
        <f aca="false">(Q37+W37)/2</f>
        <v>5906321.55</v>
      </c>
      <c r="L37" s="12" t="n">
        <f aca="false">(R37+X37)/2</f>
        <v>23122793.475</v>
      </c>
      <c r="M37" s="12" t="n">
        <f aca="false">(S37+Y37)/2</f>
        <v>0</v>
      </c>
      <c r="N37" s="12"/>
      <c r="O37" s="17" t="n">
        <v>7205480.6</v>
      </c>
      <c r="P37" s="17" t="n">
        <v>21276642.7</v>
      </c>
      <c r="Q37" s="17" t="n">
        <v>6014109.05</v>
      </c>
      <c r="R37" s="17" t="n">
        <v>23858129.3</v>
      </c>
      <c r="S37" s="17" t="n">
        <v>0</v>
      </c>
      <c r="T37" s="12"/>
      <c r="U37" s="17" t="n">
        <v>7002468.15</v>
      </c>
      <c r="V37" s="17" t="n">
        <v>20330146.5</v>
      </c>
      <c r="W37" s="17" t="n">
        <v>5798534.05</v>
      </c>
      <c r="X37" s="17" t="n">
        <v>22387457.65</v>
      </c>
      <c r="Y37" s="17" t="n">
        <v>0</v>
      </c>
    </row>
    <row r="38" customFormat="false" ht="13.2" hidden="false" customHeight="false" outlineLevel="0" collapsed="false">
      <c r="A38" s="11" t="n">
        <f aca="false">A37+1</f>
        <v>24</v>
      </c>
      <c r="B38" s="4" t="s">
        <v>52</v>
      </c>
      <c r="C38" s="12" t="n">
        <f aca="false">SUM(O38:S38)</f>
        <v>-2676876.27</v>
      </c>
      <c r="D38" s="12" t="n">
        <f aca="false">SUM(U38:Y38)</f>
        <v>-2956940.67</v>
      </c>
      <c r="E38" s="12"/>
      <c r="F38" s="12"/>
      <c r="G38" s="12" t="n">
        <f aca="false">ROUND(SUM(C38:F38)/2,0)</f>
        <v>-2816908</v>
      </c>
      <c r="H38" s="12"/>
      <c r="I38" s="12" t="n">
        <f aca="false">(O38+U38)/2</f>
        <v>-2430285.12</v>
      </c>
      <c r="J38" s="12" t="n">
        <f aca="false">(P38+V38)/2</f>
        <v>-386623.35</v>
      </c>
      <c r="K38" s="12" t="n">
        <f aca="false">(Q38+W38)/2</f>
        <v>0</v>
      </c>
      <c r="L38" s="12" t="n">
        <f aca="false">(R38+X38)/2</f>
        <v>0</v>
      </c>
      <c r="M38" s="12" t="n">
        <f aca="false">(S38+Y38)/2</f>
        <v>0</v>
      </c>
      <c r="N38" s="12"/>
      <c r="O38" s="17" t="n">
        <v>-2309472.47</v>
      </c>
      <c r="P38" s="17" t="n">
        <v>-367403.8</v>
      </c>
      <c r="Q38" s="17" t="n">
        <v>0</v>
      </c>
      <c r="R38" s="17" t="n">
        <v>0</v>
      </c>
      <c r="S38" s="17" t="n">
        <v>0</v>
      </c>
      <c r="T38" s="12"/>
      <c r="U38" s="17" t="n">
        <v>-2551097.77</v>
      </c>
      <c r="V38" s="17" t="n">
        <v>-405842.9</v>
      </c>
      <c r="W38" s="17" t="n">
        <v>0</v>
      </c>
      <c r="X38" s="17" t="n">
        <v>0</v>
      </c>
      <c r="Y38" s="17" t="n">
        <v>0</v>
      </c>
    </row>
    <row r="39" customFormat="false" ht="13.2" hidden="false" customHeight="false" outlineLevel="0" collapsed="false">
      <c r="A39" s="11" t="n">
        <f aca="false">A38+1</f>
        <v>25</v>
      </c>
      <c r="B39" s="4" t="s">
        <v>286</v>
      </c>
      <c r="C39" s="12" t="n">
        <f aca="false">SUM(O39:S39)</f>
        <v>23245532.06</v>
      </c>
      <c r="D39" s="12" t="n">
        <f aca="false">SUM(U39:Y39)</f>
        <v>0</v>
      </c>
      <c r="E39" s="12"/>
      <c r="F39" s="12"/>
      <c r="G39" s="12" t="n">
        <f aca="false">ROUND(SUM(C39:F39)/2,0)</f>
        <v>11622766</v>
      </c>
      <c r="H39" s="12"/>
      <c r="I39" s="12" t="n">
        <f aca="false">(O39+U39)/2</f>
        <v>11622766.03</v>
      </c>
      <c r="J39" s="12" t="n">
        <f aca="false">(P39+V39)/2</f>
        <v>0</v>
      </c>
      <c r="K39" s="12" t="n">
        <f aca="false">(Q39+W39)/2</f>
        <v>0</v>
      </c>
      <c r="L39" s="12" t="n">
        <f aca="false">(R39+X39)/2</f>
        <v>0</v>
      </c>
      <c r="M39" s="12" t="n">
        <f aca="false">(S39+Y39)/2</f>
        <v>0</v>
      </c>
      <c r="N39" s="12"/>
      <c r="O39" s="17" t="n">
        <v>23245532.06</v>
      </c>
      <c r="P39" s="17" t="n">
        <v>0</v>
      </c>
      <c r="Q39" s="17" t="n">
        <v>0</v>
      </c>
      <c r="R39" s="17" t="n">
        <v>0</v>
      </c>
      <c r="S39" s="17" t="n">
        <v>0</v>
      </c>
      <c r="T39" s="12"/>
      <c r="U39" s="17" t="n">
        <v>0</v>
      </c>
      <c r="V39" s="17" t="n">
        <v>0</v>
      </c>
      <c r="W39" s="17" t="n">
        <v>0</v>
      </c>
      <c r="X39" s="17" t="n">
        <v>0</v>
      </c>
      <c r="Y39" s="17" t="n">
        <v>0</v>
      </c>
    </row>
    <row r="40" customFormat="false" ht="13.2" hidden="false" customHeight="false" outlineLevel="0" collapsed="false">
      <c r="A40" s="11" t="n">
        <f aca="false">A39+1</f>
        <v>26</v>
      </c>
      <c r="B40" s="4" t="s">
        <v>53</v>
      </c>
      <c r="C40" s="12" t="n">
        <f aca="false">SUM(O40:S40)</f>
        <v>19539966.38</v>
      </c>
      <c r="D40" s="12" t="n">
        <f aca="false">SUM(U40:Y40)</f>
        <v>19143256.4</v>
      </c>
      <c r="E40" s="12"/>
      <c r="F40" s="12"/>
      <c r="G40" s="12" t="n">
        <f aca="false">ROUND(SUM(C40:F40)/2,0)</f>
        <v>19341611</v>
      </c>
      <c r="H40" s="12"/>
      <c r="I40" s="12" t="n">
        <f aca="false">(O40+U40)/2</f>
        <v>4049963.87</v>
      </c>
      <c r="J40" s="12" t="n">
        <f aca="false">(P40+V40)/2</f>
        <v>8200105.565</v>
      </c>
      <c r="K40" s="12" t="n">
        <f aca="false">(Q40+W40)/2</f>
        <v>3455033.29</v>
      </c>
      <c r="L40" s="12" t="n">
        <f aca="false">(R40+X40)/2</f>
        <v>3636508.665</v>
      </c>
      <c r="M40" s="12" t="n">
        <f aca="false">(S40+Y40)/2</f>
        <v>0</v>
      </c>
      <c r="N40" s="12"/>
      <c r="O40" s="17" t="n">
        <v>4084021.12</v>
      </c>
      <c r="P40" s="17" t="n">
        <v>8417485.05</v>
      </c>
      <c r="Q40" s="17" t="n">
        <v>3450067.92</v>
      </c>
      <c r="R40" s="17" t="n">
        <v>3588392.29</v>
      </c>
      <c r="S40" s="17" t="n">
        <v>0</v>
      </c>
      <c r="T40" s="12"/>
      <c r="U40" s="17" t="n">
        <v>4015906.62</v>
      </c>
      <c r="V40" s="17" t="n">
        <v>7982726.08</v>
      </c>
      <c r="W40" s="17" t="n">
        <v>3459998.66</v>
      </c>
      <c r="X40" s="17" t="n">
        <v>3684625.04</v>
      </c>
      <c r="Y40" s="17" t="n">
        <v>0</v>
      </c>
    </row>
    <row r="41" customFormat="false" ht="13.2" hidden="false" customHeight="false" outlineLevel="0" collapsed="false">
      <c r="A41" s="11" t="n">
        <f aca="false">A40+1</f>
        <v>27</v>
      </c>
      <c r="B41" s="4" t="s">
        <v>287</v>
      </c>
      <c r="C41" s="12" t="n">
        <f aca="false">SUM(O41:S41)</f>
        <v>808656.300000001</v>
      </c>
      <c r="D41" s="12" t="n">
        <f aca="false">SUM(U41:Y41)</f>
        <v>1227429</v>
      </c>
      <c r="E41" s="12"/>
      <c r="F41" s="12"/>
      <c r="G41" s="12" t="n">
        <f aca="false">ROUND(SUM(C41:F41)/2,0)</f>
        <v>1018043</v>
      </c>
      <c r="H41" s="12"/>
      <c r="I41" s="12" t="n">
        <f aca="false">(O41+U41)/2</f>
        <v>0</v>
      </c>
      <c r="J41" s="12" t="n">
        <f aca="false">(P41+V41)/2</f>
        <v>1018042.65</v>
      </c>
      <c r="K41" s="12" t="n">
        <f aca="false">(Q41+W41)/2</f>
        <v>0</v>
      </c>
      <c r="L41" s="12" t="n">
        <f aca="false">(R41+X41)/2</f>
        <v>0</v>
      </c>
      <c r="M41" s="12" t="n">
        <f aca="false">(S41+Y41)/2</f>
        <v>0</v>
      </c>
      <c r="N41" s="12"/>
      <c r="O41" s="17" t="n">
        <v>0</v>
      </c>
      <c r="P41" s="17" t="n">
        <v>808656.300000001</v>
      </c>
      <c r="Q41" s="17" t="n">
        <v>0</v>
      </c>
      <c r="R41" s="17" t="n">
        <v>0</v>
      </c>
      <c r="S41" s="17" t="n">
        <v>0</v>
      </c>
      <c r="T41" s="12"/>
      <c r="U41" s="17" t="n">
        <v>0</v>
      </c>
      <c r="V41" s="17" t="n">
        <v>1227429</v>
      </c>
      <c r="W41" s="17" t="n">
        <v>0</v>
      </c>
      <c r="X41" s="17" t="n">
        <v>0</v>
      </c>
      <c r="Y41" s="17" t="n">
        <v>0</v>
      </c>
    </row>
    <row r="42" customFormat="false" ht="13.2" hidden="false" customHeight="false" outlineLevel="0" collapsed="false">
      <c r="A42" s="11" t="n">
        <f aca="false">A41+1</f>
        <v>28</v>
      </c>
      <c r="B42" s="4" t="s">
        <v>288</v>
      </c>
      <c r="C42" s="12" t="n">
        <f aca="false">SUM(O42:S42)</f>
        <v>0</v>
      </c>
      <c r="D42" s="12" t="n">
        <f aca="false">SUM(U42:Y42)</f>
        <v>65708</v>
      </c>
      <c r="E42" s="12"/>
      <c r="F42" s="12"/>
      <c r="G42" s="12" t="n">
        <f aca="false">ROUND(SUM(C42:F42)/2,0)</f>
        <v>32854</v>
      </c>
      <c r="H42" s="12"/>
      <c r="I42" s="12" t="n">
        <f aca="false">(O42+U42)/2</f>
        <v>32854</v>
      </c>
      <c r="J42" s="12" t="n">
        <f aca="false">(P42+V42)/2</f>
        <v>0</v>
      </c>
      <c r="K42" s="12" t="n">
        <f aca="false">(Q42+W42)/2</f>
        <v>0</v>
      </c>
      <c r="L42" s="12" t="n">
        <f aca="false">(R42+X42)/2</f>
        <v>0</v>
      </c>
      <c r="M42" s="12" t="n">
        <f aca="false">(S42+Y42)/2</f>
        <v>0</v>
      </c>
      <c r="N42" s="12"/>
      <c r="O42" s="17" t="n">
        <v>0</v>
      </c>
      <c r="P42" s="17" t="n">
        <v>0</v>
      </c>
      <c r="Q42" s="17" t="n">
        <v>0</v>
      </c>
      <c r="R42" s="17" t="n">
        <v>0</v>
      </c>
      <c r="S42" s="17" t="n">
        <v>0</v>
      </c>
      <c r="T42" s="12"/>
      <c r="U42" s="17" t="n">
        <v>65708</v>
      </c>
      <c r="V42" s="17" t="n">
        <v>0</v>
      </c>
      <c r="W42" s="17" t="n">
        <v>0</v>
      </c>
      <c r="X42" s="17" t="n">
        <v>0</v>
      </c>
      <c r="Y42" s="17" t="n">
        <v>0</v>
      </c>
    </row>
    <row r="43" customFormat="false" ht="13.2" hidden="false" customHeight="false" outlineLevel="0" collapsed="false">
      <c r="A43" s="11" t="n">
        <f aca="false">A42+1</f>
        <v>29</v>
      </c>
      <c r="B43" s="4" t="s">
        <v>289</v>
      </c>
      <c r="C43" s="12" t="n">
        <f aca="false">SUM(O43:S43)</f>
        <v>129147.15</v>
      </c>
      <c r="D43" s="12" t="n">
        <f aca="false">SUM(U43:Y43)</f>
        <v>301343.15</v>
      </c>
      <c r="E43" s="12"/>
      <c r="F43" s="12"/>
      <c r="G43" s="12" t="n">
        <f aca="false">ROUND(SUM(C43:F43)/2,0)</f>
        <v>215245</v>
      </c>
      <c r="H43" s="12"/>
      <c r="I43" s="12" t="n">
        <f aca="false">(O43+U43)/2</f>
        <v>0</v>
      </c>
      <c r="J43" s="12" t="n">
        <f aca="false">(P43+V43)/2</f>
        <v>0</v>
      </c>
      <c r="K43" s="12" t="n">
        <f aca="false">(Q43+W43)/2</f>
        <v>215245.15</v>
      </c>
      <c r="L43" s="12" t="n">
        <f aca="false">(R43+X43)/2</f>
        <v>0</v>
      </c>
      <c r="M43" s="12" t="n">
        <f aca="false">(S43+Y43)/2</f>
        <v>0</v>
      </c>
      <c r="N43" s="12"/>
      <c r="O43" s="17" t="n">
        <v>0</v>
      </c>
      <c r="P43" s="17" t="n">
        <v>0</v>
      </c>
      <c r="Q43" s="17" t="n">
        <v>129147.15</v>
      </c>
      <c r="R43" s="17" t="n">
        <v>0</v>
      </c>
      <c r="S43" s="17" t="n">
        <v>0</v>
      </c>
      <c r="T43" s="12"/>
      <c r="U43" s="17" t="n">
        <v>0</v>
      </c>
      <c r="V43" s="17" t="n">
        <v>0</v>
      </c>
      <c r="W43" s="17" t="n">
        <v>301343.15</v>
      </c>
      <c r="X43" s="17" t="n">
        <v>0</v>
      </c>
      <c r="Y43" s="17" t="n">
        <v>0</v>
      </c>
    </row>
    <row r="44" customFormat="false" ht="13.2" hidden="false" customHeight="false" outlineLevel="0" collapsed="false">
      <c r="A44" s="11" t="n">
        <f aca="false">A43+1</f>
        <v>30</v>
      </c>
      <c r="B44" s="4" t="s">
        <v>290</v>
      </c>
      <c r="C44" s="12" t="n">
        <f aca="false">SUM(O44:S44)</f>
        <v>0</v>
      </c>
      <c r="D44" s="12" t="n">
        <f aca="false">SUM(U44:Y44)</f>
        <v>0</v>
      </c>
      <c r="E44" s="12"/>
      <c r="F44" s="12"/>
      <c r="G44" s="12" t="n">
        <f aca="false">ROUND(SUM(C44:F44)/2,0)</f>
        <v>0</v>
      </c>
      <c r="H44" s="12"/>
      <c r="I44" s="12" t="n">
        <f aca="false">(O44+U44)/2</f>
        <v>0</v>
      </c>
      <c r="J44" s="12" t="n">
        <f aca="false">(P44+V44)/2</f>
        <v>0</v>
      </c>
      <c r="K44" s="12" t="n">
        <f aca="false">(Q44+W44)/2</f>
        <v>0</v>
      </c>
      <c r="L44" s="12" t="n">
        <f aca="false">(R44+X44)/2</f>
        <v>0</v>
      </c>
      <c r="M44" s="12" t="n">
        <f aca="false">(S44+Y44)/2</f>
        <v>0</v>
      </c>
      <c r="N44" s="12"/>
      <c r="O44" s="17" t="n">
        <v>0</v>
      </c>
      <c r="P44" s="17" t="n">
        <v>0</v>
      </c>
      <c r="Q44" s="17" t="n">
        <v>0</v>
      </c>
      <c r="R44" s="17" t="n">
        <v>0</v>
      </c>
      <c r="S44" s="17" t="n">
        <v>0</v>
      </c>
      <c r="T44" s="12"/>
      <c r="U44" s="17" t="n">
        <v>0</v>
      </c>
      <c r="V44" s="17" t="n">
        <v>0</v>
      </c>
      <c r="W44" s="17" t="n">
        <v>0</v>
      </c>
      <c r="X44" s="17" t="n">
        <v>0</v>
      </c>
      <c r="Y44" s="17" t="n">
        <v>0</v>
      </c>
    </row>
    <row r="45" customFormat="false" ht="13.2" hidden="false" customHeight="false" outlineLevel="0" collapsed="false">
      <c r="A45" s="11" t="n">
        <f aca="false">A44+1</f>
        <v>31</v>
      </c>
      <c r="B45" s="4" t="s">
        <v>291</v>
      </c>
      <c r="C45" s="12" t="n">
        <f aca="false">SUM(O45:S45)</f>
        <v>241237</v>
      </c>
      <c r="D45" s="12" t="n">
        <f aca="false">SUM(U45:Y45)</f>
        <v>323887</v>
      </c>
      <c r="E45" s="12"/>
      <c r="F45" s="12"/>
      <c r="G45" s="12" t="n">
        <f aca="false">ROUND(SUM(C45:F45)/2,0)</f>
        <v>282562</v>
      </c>
      <c r="H45" s="12"/>
      <c r="I45" s="12" t="n">
        <f aca="false">(O45+U45)/2</f>
        <v>282562</v>
      </c>
      <c r="J45" s="12" t="n">
        <f aca="false">(P45+V45)/2</f>
        <v>0</v>
      </c>
      <c r="K45" s="12" t="n">
        <f aca="false">(Q45+W45)/2</f>
        <v>0</v>
      </c>
      <c r="L45" s="12" t="n">
        <f aca="false">(R45+X45)/2</f>
        <v>0</v>
      </c>
      <c r="M45" s="12" t="n">
        <f aca="false">(S45+Y45)/2</f>
        <v>0</v>
      </c>
      <c r="N45" s="12"/>
      <c r="O45" s="17" t="n">
        <v>241237</v>
      </c>
      <c r="P45" s="17" t="n">
        <v>0</v>
      </c>
      <c r="Q45" s="17" t="n">
        <v>0</v>
      </c>
      <c r="R45" s="17" t="n">
        <v>0</v>
      </c>
      <c r="S45" s="17" t="n">
        <v>0</v>
      </c>
      <c r="T45" s="12"/>
      <c r="U45" s="17" t="n">
        <v>323887</v>
      </c>
      <c r="V45" s="17" t="n">
        <v>0</v>
      </c>
      <c r="W45" s="17" t="n">
        <v>0</v>
      </c>
      <c r="X45" s="17" t="n">
        <v>0</v>
      </c>
      <c r="Y45" s="17" t="n">
        <v>0</v>
      </c>
    </row>
    <row r="46" customFormat="false" ht="13.2" hidden="false" customHeight="false" outlineLevel="0" collapsed="false">
      <c r="A46" s="11" t="n">
        <f aca="false">A45+1</f>
        <v>32</v>
      </c>
      <c r="B46" s="4" t="s">
        <v>292</v>
      </c>
      <c r="C46" s="12" t="n">
        <f aca="false">SUM(O46:S46)</f>
        <v>0.00999999977648258</v>
      </c>
      <c r="D46" s="12" t="n">
        <f aca="false">SUM(U46:Y46)</f>
        <v>0.00999999977648258</v>
      </c>
      <c r="E46" s="12"/>
      <c r="F46" s="12"/>
      <c r="G46" s="12" t="n">
        <f aca="false">ROUND(SUM(C46:F46)/2,0)</f>
        <v>0</v>
      </c>
      <c r="H46" s="12"/>
      <c r="I46" s="12" t="n">
        <f aca="false">(O46+U46)/2</f>
        <v>0</v>
      </c>
      <c r="J46" s="12" t="n">
        <f aca="false">(P46+V46)/2</f>
        <v>0</v>
      </c>
      <c r="K46" s="12" t="n">
        <f aca="false">(Q46+W46)/2</f>
        <v>0.00999999977648258</v>
      </c>
      <c r="L46" s="12" t="n">
        <f aca="false">(R46+X46)/2</f>
        <v>0</v>
      </c>
      <c r="M46" s="12" t="n">
        <f aca="false">(S46+Y46)/2</f>
        <v>0</v>
      </c>
      <c r="N46" s="12"/>
      <c r="O46" s="17" t="n">
        <v>0</v>
      </c>
      <c r="P46" s="17" t="n">
        <v>0</v>
      </c>
      <c r="Q46" s="17" t="n">
        <v>0.00999999977648258</v>
      </c>
      <c r="R46" s="17" t="n">
        <v>0</v>
      </c>
      <c r="S46" s="17" t="n">
        <v>0</v>
      </c>
      <c r="T46" s="12"/>
      <c r="U46" s="17" t="n">
        <v>0</v>
      </c>
      <c r="V46" s="17" t="n">
        <v>0</v>
      </c>
      <c r="W46" s="17" t="n">
        <v>0.00999999977648258</v>
      </c>
      <c r="X46" s="17" t="n">
        <v>0</v>
      </c>
      <c r="Y46" s="17" t="n">
        <v>0</v>
      </c>
    </row>
    <row r="47" customFormat="false" ht="13.2" hidden="false" customHeight="false" outlineLevel="0" collapsed="false">
      <c r="A47" s="11" t="n">
        <f aca="false">A46+1</f>
        <v>33</v>
      </c>
      <c r="B47" s="4" t="s">
        <v>293</v>
      </c>
      <c r="C47" s="12" t="n">
        <f aca="false">SUM(O47:S47)</f>
        <v>0</v>
      </c>
      <c r="D47" s="12" t="n">
        <f aca="false">SUM(U47:Y47)</f>
        <v>0</v>
      </c>
      <c r="E47" s="12"/>
      <c r="F47" s="12"/>
      <c r="G47" s="12" t="n">
        <f aca="false">ROUND(SUM(C47:F47)/2,0)</f>
        <v>0</v>
      </c>
      <c r="H47" s="12"/>
      <c r="I47" s="12" t="n">
        <f aca="false">(O47+U47)/2</f>
        <v>0</v>
      </c>
      <c r="J47" s="12" t="n">
        <f aca="false">(P47+V47)/2</f>
        <v>0</v>
      </c>
      <c r="K47" s="12" t="n">
        <f aca="false">(Q47+W47)/2</f>
        <v>0</v>
      </c>
      <c r="L47" s="12" t="n">
        <f aca="false">(R47+X47)/2</f>
        <v>0</v>
      </c>
      <c r="M47" s="12" t="n">
        <f aca="false">(S47+Y47)/2</f>
        <v>0</v>
      </c>
      <c r="N47" s="12"/>
      <c r="O47" s="17" t="n">
        <v>0</v>
      </c>
      <c r="P47" s="17" t="n">
        <v>0</v>
      </c>
      <c r="Q47" s="17" t="n">
        <v>0</v>
      </c>
      <c r="R47" s="17" t="n">
        <v>0</v>
      </c>
      <c r="S47" s="17" t="n">
        <v>0</v>
      </c>
      <c r="T47" s="12"/>
      <c r="U47" s="17" t="n">
        <v>0</v>
      </c>
      <c r="V47" s="17" t="n">
        <v>0</v>
      </c>
      <c r="W47" s="17" t="n">
        <v>0</v>
      </c>
      <c r="X47" s="17" t="n">
        <v>0</v>
      </c>
      <c r="Y47" s="17" t="n">
        <v>0</v>
      </c>
    </row>
    <row r="48" customFormat="false" ht="13.2" hidden="false" customHeight="false" outlineLevel="0" collapsed="false">
      <c r="A48" s="11" t="n">
        <f aca="false">A47+1</f>
        <v>34</v>
      </c>
      <c r="B48" s="4" t="s">
        <v>294</v>
      </c>
      <c r="C48" s="12" t="n">
        <f aca="false">SUM(O48:S48)</f>
        <v>0</v>
      </c>
      <c r="D48" s="12" t="n">
        <f aca="false">SUM(U48:Y48)</f>
        <v>0</v>
      </c>
      <c r="E48" s="12"/>
      <c r="F48" s="12"/>
      <c r="G48" s="12" t="n">
        <f aca="false">ROUND(SUM(C48:F48)/2,0)</f>
        <v>0</v>
      </c>
      <c r="H48" s="12"/>
      <c r="I48" s="12" t="n">
        <f aca="false">(O48+U48)/2</f>
        <v>0</v>
      </c>
      <c r="J48" s="12" t="n">
        <f aca="false">(P48+V48)/2</f>
        <v>0</v>
      </c>
      <c r="K48" s="12" t="n">
        <f aca="false">(Q48+W48)/2</f>
        <v>0</v>
      </c>
      <c r="L48" s="12" t="n">
        <f aca="false">(R48+X48)/2</f>
        <v>0</v>
      </c>
      <c r="M48" s="12" t="n">
        <f aca="false">(S48+Y48)/2</f>
        <v>0</v>
      </c>
      <c r="N48" s="12"/>
      <c r="O48" s="17" t="n">
        <v>0</v>
      </c>
      <c r="P48" s="17" t="n">
        <v>0</v>
      </c>
      <c r="Q48" s="17" t="n">
        <v>0</v>
      </c>
      <c r="R48" s="17" t="n">
        <v>0</v>
      </c>
      <c r="S48" s="17" t="n">
        <v>0</v>
      </c>
      <c r="T48" s="12"/>
      <c r="U48" s="17" t="n">
        <v>0</v>
      </c>
      <c r="V48" s="17" t="n">
        <v>0</v>
      </c>
      <c r="W48" s="17" t="n">
        <v>0</v>
      </c>
      <c r="X48" s="17" t="n">
        <v>0</v>
      </c>
      <c r="Y48" s="17" t="n">
        <v>0</v>
      </c>
    </row>
    <row r="49" customFormat="false" ht="13.2" hidden="false" customHeight="false" outlineLevel="0" collapsed="false">
      <c r="A49" s="11" t="n">
        <f aca="false">A48+1</f>
        <v>35</v>
      </c>
      <c r="B49" s="4" t="s">
        <v>295</v>
      </c>
      <c r="C49" s="12" t="n">
        <f aca="false">SUM(O49:S49)</f>
        <v>7478</v>
      </c>
      <c r="D49" s="12" t="n">
        <f aca="false">SUM(U49:Y49)</f>
        <v>11217</v>
      </c>
      <c r="E49" s="12"/>
      <c r="F49" s="12"/>
      <c r="G49" s="12" t="n">
        <f aca="false">ROUND(SUM(C49:F49)/2,0)</f>
        <v>9348</v>
      </c>
      <c r="H49" s="12"/>
      <c r="I49" s="12" t="n">
        <f aca="false">(O49+U49)/2</f>
        <v>9347.5</v>
      </c>
      <c r="J49" s="12" t="n">
        <f aca="false">(P49+V49)/2</f>
        <v>0</v>
      </c>
      <c r="K49" s="12" t="n">
        <f aca="false">(Q49+W49)/2</f>
        <v>0</v>
      </c>
      <c r="L49" s="12" t="n">
        <f aca="false">(R49+X49)/2</f>
        <v>0</v>
      </c>
      <c r="M49" s="12" t="n">
        <f aca="false">(S49+Y49)/2</f>
        <v>0</v>
      </c>
      <c r="N49" s="12"/>
      <c r="O49" s="17" t="n">
        <v>7478</v>
      </c>
      <c r="P49" s="17" t="n">
        <v>0</v>
      </c>
      <c r="Q49" s="17" t="n">
        <v>0</v>
      </c>
      <c r="R49" s="17" t="n">
        <v>0</v>
      </c>
      <c r="S49" s="17" t="n">
        <v>0</v>
      </c>
      <c r="T49" s="12"/>
      <c r="U49" s="17" t="n">
        <v>11217</v>
      </c>
      <c r="V49" s="17" t="n">
        <v>0</v>
      </c>
      <c r="W49" s="17" t="n">
        <v>0</v>
      </c>
      <c r="X49" s="17" t="n">
        <v>0</v>
      </c>
      <c r="Y49" s="17" t="n">
        <v>0</v>
      </c>
    </row>
    <row r="50" customFormat="false" ht="13.2" hidden="false" customHeight="false" outlineLevel="0" collapsed="false">
      <c r="A50" s="11" t="n">
        <f aca="false">A49+1</f>
        <v>36</v>
      </c>
      <c r="B50" s="4" t="s">
        <v>296</v>
      </c>
      <c r="C50" s="12" t="n">
        <f aca="false">SUM(O50:S50)</f>
        <v>23930</v>
      </c>
      <c r="D50" s="12" t="n">
        <f aca="false">SUM(U50:Y50)</f>
        <v>35896</v>
      </c>
      <c r="E50" s="12"/>
      <c r="F50" s="12"/>
      <c r="G50" s="12" t="n">
        <f aca="false">ROUND(SUM(C50:F50)/2,0)</f>
        <v>29913</v>
      </c>
      <c r="H50" s="12"/>
      <c r="I50" s="12" t="n">
        <f aca="false">(O50+U50)/2</f>
        <v>29913</v>
      </c>
      <c r="J50" s="12" t="n">
        <f aca="false">(P50+V50)/2</f>
        <v>0</v>
      </c>
      <c r="K50" s="12" t="n">
        <f aca="false">(Q50+W50)/2</f>
        <v>0</v>
      </c>
      <c r="L50" s="12" t="n">
        <f aca="false">(R50+X50)/2</f>
        <v>0</v>
      </c>
      <c r="M50" s="12" t="n">
        <f aca="false">(S50+Y50)/2</f>
        <v>0</v>
      </c>
      <c r="N50" s="12"/>
      <c r="O50" s="17" t="n">
        <v>23930</v>
      </c>
      <c r="P50" s="17" t="n">
        <v>0</v>
      </c>
      <c r="Q50" s="17" t="n">
        <v>0</v>
      </c>
      <c r="R50" s="17" t="n">
        <v>0</v>
      </c>
      <c r="S50" s="17" t="n">
        <v>0</v>
      </c>
      <c r="T50" s="12"/>
      <c r="U50" s="17" t="n">
        <v>35896</v>
      </c>
      <c r="V50" s="17" t="n">
        <v>0</v>
      </c>
      <c r="W50" s="17" t="n">
        <v>0</v>
      </c>
      <c r="X50" s="17" t="n">
        <v>0</v>
      </c>
      <c r="Y50" s="17" t="n">
        <v>0</v>
      </c>
    </row>
    <row r="51" customFormat="false" ht="13.2" hidden="false" customHeight="false" outlineLevel="0" collapsed="false">
      <c r="A51" s="11" t="n">
        <f aca="false">A50+1</f>
        <v>37</v>
      </c>
      <c r="B51" s="36" t="s">
        <v>57</v>
      </c>
      <c r="C51" s="12" t="n">
        <f aca="false">SUM(O51:S51)</f>
        <v>0</v>
      </c>
      <c r="D51" s="12" t="n">
        <f aca="false">SUM(U51:Y51)</f>
        <v>19471.75</v>
      </c>
      <c r="E51" s="12"/>
      <c r="F51" s="12"/>
      <c r="G51" s="12" t="n">
        <f aca="false">ROUND(SUM(C51:F51)/2,0)</f>
        <v>9736</v>
      </c>
      <c r="H51" s="12"/>
      <c r="I51" s="12" t="n">
        <f aca="false">(O51+U51)/2</f>
        <v>2094</v>
      </c>
      <c r="J51" s="12" t="n">
        <f aca="false">(P51+V51)/2</f>
        <v>23</v>
      </c>
      <c r="K51" s="12" t="n">
        <f aca="false">(Q51+W51)/2</f>
        <v>3625.42500000005</v>
      </c>
      <c r="L51" s="12" t="n">
        <f aca="false">(R51+X51)/2</f>
        <v>3993.44999999995</v>
      </c>
      <c r="M51" s="12" t="n">
        <f aca="false">(S51+Y51)/2</f>
        <v>0</v>
      </c>
      <c r="N51" s="12"/>
      <c r="O51" s="17" t="n">
        <v>0</v>
      </c>
      <c r="P51" s="17" t="n">
        <v>0</v>
      </c>
      <c r="Q51" s="17" t="n">
        <v>0</v>
      </c>
      <c r="R51" s="17" t="n">
        <v>0</v>
      </c>
      <c r="S51" s="17" t="n">
        <v>0</v>
      </c>
      <c r="T51" s="12"/>
      <c r="U51" s="17" t="n">
        <v>4188</v>
      </c>
      <c r="V51" s="17" t="n">
        <v>46</v>
      </c>
      <c r="W51" s="17" t="n">
        <v>7250.85000000009</v>
      </c>
      <c r="X51" s="17" t="n">
        <v>7986.89999999991</v>
      </c>
      <c r="Y51" s="17" t="n">
        <v>0</v>
      </c>
    </row>
    <row r="52" customFormat="false" ht="13.2" hidden="false" customHeight="false" outlineLevel="0" collapsed="false">
      <c r="A52" s="11" t="n">
        <f aca="false">A51+1</f>
        <v>38</v>
      </c>
      <c r="B52" s="36" t="s">
        <v>297</v>
      </c>
      <c r="C52" s="12" t="n">
        <f aca="false">SUM(O52:S52)</f>
        <v>0</v>
      </c>
      <c r="D52" s="12" t="n">
        <f aca="false">SUM(U52:Y52)</f>
        <v>7374</v>
      </c>
      <c r="E52" s="12"/>
      <c r="F52" s="12"/>
      <c r="G52" s="12" t="n">
        <f aca="false">ROUND(SUM(C52:F52)/2,0)</f>
        <v>3687</v>
      </c>
      <c r="H52" s="12"/>
      <c r="I52" s="12" t="n">
        <f aca="false">(O52+U52)/2</f>
        <v>3687</v>
      </c>
      <c r="J52" s="12" t="n">
        <f aca="false">(P52+V52)/2</f>
        <v>0</v>
      </c>
      <c r="K52" s="12" t="n">
        <f aca="false">(Q52+W52)/2</f>
        <v>0</v>
      </c>
      <c r="L52" s="12" t="n">
        <f aca="false">(R52+X52)/2</f>
        <v>0</v>
      </c>
      <c r="M52" s="12" t="n">
        <f aca="false">(S52+Y52)/2</f>
        <v>0</v>
      </c>
      <c r="N52" s="12"/>
      <c r="O52" s="17" t="n">
        <v>0</v>
      </c>
      <c r="P52" s="17" t="n">
        <v>0</v>
      </c>
      <c r="Q52" s="17" t="n">
        <v>0</v>
      </c>
      <c r="R52" s="17" t="n">
        <v>0</v>
      </c>
      <c r="S52" s="17" t="n">
        <v>0</v>
      </c>
      <c r="T52" s="12"/>
      <c r="U52" s="17" t="n">
        <v>7374</v>
      </c>
      <c r="V52" s="17" t="n">
        <v>0</v>
      </c>
      <c r="W52" s="17" t="n">
        <v>0</v>
      </c>
      <c r="X52" s="17" t="n">
        <v>0</v>
      </c>
      <c r="Y52" s="17" t="n">
        <v>0</v>
      </c>
    </row>
    <row r="53" customFormat="false" ht="13.2" hidden="false" customHeight="false" outlineLevel="0" collapsed="false">
      <c r="A53" s="11" t="n">
        <f aca="false">A52+1</f>
        <v>39</v>
      </c>
      <c r="B53" s="36" t="s">
        <v>298</v>
      </c>
      <c r="C53" s="12" t="n">
        <f aca="false">SUM(O53:S53)</f>
        <v>23918</v>
      </c>
      <c r="D53" s="12" t="n">
        <f aca="false">SUM(U53:Y53)</f>
        <v>55809</v>
      </c>
      <c r="E53" s="12"/>
      <c r="F53" s="12"/>
      <c r="G53" s="12" t="n">
        <f aca="false">ROUND(SUM(C53:F53)/2,0)</f>
        <v>39864</v>
      </c>
      <c r="H53" s="12"/>
      <c r="I53" s="12" t="n">
        <f aca="false">(O53+U53)/2</f>
        <v>0</v>
      </c>
      <c r="J53" s="12" t="n">
        <f aca="false">(P53+V53)/2</f>
        <v>0</v>
      </c>
      <c r="K53" s="12" t="n">
        <f aca="false">(Q53+W53)/2</f>
        <v>39863.5</v>
      </c>
      <c r="L53" s="12" t="n">
        <f aca="false">(R53+X53)/2</f>
        <v>0</v>
      </c>
      <c r="M53" s="12" t="n">
        <f aca="false">(S53+Y53)/2</f>
        <v>0</v>
      </c>
      <c r="N53" s="12"/>
      <c r="O53" s="17" t="n">
        <v>0</v>
      </c>
      <c r="P53" s="17" t="n">
        <v>0</v>
      </c>
      <c r="Q53" s="17" t="n">
        <v>23918</v>
      </c>
      <c r="R53" s="17" t="n">
        <v>0</v>
      </c>
      <c r="S53" s="17" t="n">
        <v>0</v>
      </c>
      <c r="T53" s="12"/>
      <c r="U53" s="17" t="n">
        <v>0</v>
      </c>
      <c r="V53" s="17" t="n">
        <v>0</v>
      </c>
      <c r="W53" s="17" t="n">
        <v>55809</v>
      </c>
      <c r="X53" s="17" t="n">
        <v>0</v>
      </c>
      <c r="Y53" s="17" t="n">
        <v>0</v>
      </c>
    </row>
    <row r="54" customFormat="false" ht="13.2" hidden="false" customHeight="false" outlineLevel="0" collapsed="false">
      <c r="A54" s="11" t="n">
        <f aca="false">A53+1</f>
        <v>40</v>
      </c>
      <c r="B54" s="36" t="s">
        <v>299</v>
      </c>
      <c r="C54" s="12" t="n">
        <f aca="false">SUM(O54:S54)</f>
        <v>0</v>
      </c>
      <c r="D54" s="12" t="n">
        <f aca="false">SUM(U54:Y54)</f>
        <v>0</v>
      </c>
      <c r="E54" s="12"/>
      <c r="F54" s="12"/>
      <c r="G54" s="12" t="n">
        <f aca="false">ROUND(SUM(C54:F54)/2,0)</f>
        <v>0</v>
      </c>
      <c r="H54" s="12"/>
      <c r="I54" s="12" t="n">
        <f aca="false">(O54+U54)/2</f>
        <v>0</v>
      </c>
      <c r="J54" s="12" t="n">
        <f aca="false">(P54+V54)/2</f>
        <v>0</v>
      </c>
      <c r="K54" s="12" t="n">
        <f aca="false">(Q54+W54)/2</f>
        <v>0</v>
      </c>
      <c r="L54" s="12" t="n">
        <f aca="false">(R54+X54)/2</f>
        <v>0</v>
      </c>
      <c r="M54" s="12" t="n">
        <f aca="false">(S54+Y54)/2</f>
        <v>0</v>
      </c>
      <c r="N54" s="12"/>
      <c r="O54" s="17" t="n">
        <v>0</v>
      </c>
      <c r="P54" s="17" t="n">
        <v>0</v>
      </c>
      <c r="Q54" s="17" t="n">
        <v>0</v>
      </c>
      <c r="R54" s="17" t="n">
        <v>0</v>
      </c>
      <c r="S54" s="17" t="n">
        <v>0</v>
      </c>
      <c r="T54" s="12"/>
      <c r="U54" s="17" t="n">
        <v>0</v>
      </c>
      <c r="V54" s="17" t="n">
        <v>0</v>
      </c>
      <c r="W54" s="17" t="n">
        <v>0</v>
      </c>
      <c r="X54" s="17" t="n">
        <v>0</v>
      </c>
      <c r="Y54" s="17" t="n">
        <v>0</v>
      </c>
    </row>
    <row r="55" customFormat="false" ht="13.2" hidden="false" customHeight="false" outlineLevel="0" collapsed="false">
      <c r="A55" s="11" t="n">
        <f aca="false">A54+1</f>
        <v>41</v>
      </c>
      <c r="B55" s="36" t="s">
        <v>300</v>
      </c>
      <c r="C55" s="12" t="n">
        <f aca="false">SUM(O55:S55)</f>
        <v>680</v>
      </c>
      <c r="D55" s="12" t="n">
        <f aca="false">SUM(U55:Y55)</f>
        <v>913</v>
      </c>
      <c r="E55" s="12"/>
      <c r="F55" s="12"/>
      <c r="G55" s="12" t="n">
        <f aca="false">ROUND(SUM(C55:F55)/2,0)</f>
        <v>797</v>
      </c>
      <c r="H55" s="12"/>
      <c r="I55" s="12" t="n">
        <f aca="false">(O55+U55)/2</f>
        <v>796.5</v>
      </c>
      <c r="J55" s="12" t="n">
        <f aca="false">(P55+V55)/2</f>
        <v>0</v>
      </c>
      <c r="K55" s="12" t="n">
        <f aca="false">(Q55+W55)/2</f>
        <v>0</v>
      </c>
      <c r="L55" s="12" t="n">
        <f aca="false">(R55+X55)/2</f>
        <v>0</v>
      </c>
      <c r="M55" s="12" t="n">
        <f aca="false">(S55+Y55)/2</f>
        <v>0</v>
      </c>
      <c r="N55" s="12"/>
      <c r="O55" s="17" t="n">
        <v>680</v>
      </c>
      <c r="P55" s="17" t="n">
        <v>0</v>
      </c>
      <c r="Q55" s="17" t="n">
        <v>0</v>
      </c>
      <c r="R55" s="17" t="n">
        <v>0</v>
      </c>
      <c r="S55" s="17" t="n">
        <v>0</v>
      </c>
      <c r="T55" s="12"/>
      <c r="U55" s="17" t="n">
        <v>913</v>
      </c>
      <c r="V55" s="17" t="n">
        <v>0</v>
      </c>
      <c r="W55" s="17" t="n">
        <v>0</v>
      </c>
      <c r="X55" s="17" t="n">
        <v>0</v>
      </c>
      <c r="Y55" s="17" t="n">
        <v>0</v>
      </c>
    </row>
    <row r="56" customFormat="false" ht="13.2" hidden="false" customHeight="false" outlineLevel="0" collapsed="false">
      <c r="A56" s="11" t="n">
        <f aca="false">A55+1</f>
        <v>42</v>
      </c>
      <c r="B56" s="36" t="s">
        <v>301</v>
      </c>
      <c r="C56" s="12" t="n">
        <f aca="false">SUM(O56:S56)</f>
        <v>0</v>
      </c>
      <c r="D56" s="12" t="n">
        <f aca="false">SUM(U56:Y56)</f>
        <v>0</v>
      </c>
      <c r="E56" s="12"/>
      <c r="F56" s="12"/>
      <c r="G56" s="12" t="n">
        <f aca="false">ROUND(SUM(C56:F56)/2,0)</f>
        <v>0</v>
      </c>
      <c r="H56" s="12"/>
      <c r="I56" s="12" t="n">
        <f aca="false">(O56+U56)/2</f>
        <v>0</v>
      </c>
      <c r="J56" s="12" t="n">
        <f aca="false">(P56+V56)/2</f>
        <v>0</v>
      </c>
      <c r="K56" s="12" t="n">
        <f aca="false">(Q56+W56)/2</f>
        <v>0</v>
      </c>
      <c r="L56" s="12" t="n">
        <f aca="false">(R56+X56)/2</f>
        <v>0</v>
      </c>
      <c r="M56" s="12" t="n">
        <f aca="false">(S56+Y56)/2</f>
        <v>0</v>
      </c>
      <c r="N56" s="12"/>
      <c r="O56" s="17" t="n">
        <v>0</v>
      </c>
      <c r="P56" s="17" t="n">
        <v>0</v>
      </c>
      <c r="Q56" s="17" t="n">
        <v>0</v>
      </c>
      <c r="R56" s="17" t="n">
        <v>0</v>
      </c>
      <c r="S56" s="17" t="n">
        <v>0</v>
      </c>
      <c r="T56" s="12"/>
      <c r="U56" s="17" t="n">
        <v>0</v>
      </c>
      <c r="V56" s="17" t="n">
        <v>0</v>
      </c>
      <c r="W56" s="17" t="n">
        <v>0</v>
      </c>
      <c r="X56" s="17" t="n">
        <v>0</v>
      </c>
      <c r="Y56" s="17" t="n">
        <v>0</v>
      </c>
    </row>
    <row r="57" customFormat="false" ht="13.2" hidden="false" customHeight="false" outlineLevel="0" collapsed="false">
      <c r="A57" s="11" t="n">
        <f aca="false">A56+1</f>
        <v>43</v>
      </c>
      <c r="B57" s="36" t="s">
        <v>58</v>
      </c>
      <c r="C57" s="12" t="n">
        <f aca="false">SUM(O57:S57)</f>
        <v>0</v>
      </c>
      <c r="D57" s="12" t="n">
        <f aca="false">SUM(U57:Y57)</f>
        <v>-639.049999999988</v>
      </c>
      <c r="E57" s="12"/>
      <c r="F57" s="12"/>
      <c r="G57" s="12" t="n">
        <f aca="false">ROUND(SUM(C57:F57)/2,0)</f>
        <v>-320</v>
      </c>
      <c r="H57" s="12"/>
      <c r="I57" s="12" t="n">
        <f aca="false">(O57+U57)/2</f>
        <v>-69</v>
      </c>
      <c r="J57" s="12" t="n">
        <f aca="false">(P57+V57)/2</f>
        <v>0</v>
      </c>
      <c r="K57" s="12" t="n">
        <f aca="false">(Q57+W57)/2</f>
        <v>-119</v>
      </c>
      <c r="L57" s="12" t="n">
        <f aca="false">(R57+X57)/2</f>
        <v>-131.524999999994</v>
      </c>
      <c r="M57" s="12" t="n">
        <f aca="false">(S57+Y57)/2</f>
        <v>0</v>
      </c>
      <c r="N57" s="12"/>
      <c r="O57" s="17" t="n">
        <v>0</v>
      </c>
      <c r="P57" s="17" t="n">
        <v>0</v>
      </c>
      <c r="Q57" s="17" t="n">
        <v>0</v>
      </c>
      <c r="R57" s="17" t="n">
        <v>0</v>
      </c>
      <c r="S57" s="17" t="n">
        <v>0</v>
      </c>
      <c r="T57" s="12"/>
      <c r="U57" s="17" t="n">
        <v>-138</v>
      </c>
      <c r="V57" s="17" t="n">
        <v>0</v>
      </c>
      <c r="W57" s="17" t="n">
        <v>-238</v>
      </c>
      <c r="X57" s="17" t="n">
        <v>-263.049999999988</v>
      </c>
      <c r="Y57" s="17" t="n">
        <v>0</v>
      </c>
    </row>
    <row r="58" customFormat="false" ht="13.2" hidden="false" customHeight="false" outlineLevel="0" collapsed="false">
      <c r="A58" s="11" t="n">
        <f aca="false">A57+1</f>
        <v>44</v>
      </c>
      <c r="B58" s="4" t="s">
        <v>302</v>
      </c>
      <c r="C58" s="12" t="n">
        <f aca="false">SUM(O58:S58)</f>
        <v>267.950000000001</v>
      </c>
      <c r="D58" s="12" t="n">
        <f aca="false">SUM(U58:Y58)</f>
        <v>624.950000000001</v>
      </c>
      <c r="E58" s="12"/>
      <c r="F58" s="12"/>
      <c r="G58" s="12" t="n">
        <f aca="false">ROUND(SUM(C58:F58)/2,0)</f>
        <v>446</v>
      </c>
      <c r="H58" s="12"/>
      <c r="I58" s="12" t="n">
        <f aca="false">(O58+U58)/2</f>
        <v>0</v>
      </c>
      <c r="J58" s="12" t="n">
        <f aca="false">(P58+V58)/2</f>
        <v>0</v>
      </c>
      <c r="K58" s="12" t="n">
        <f aca="false">(Q58+W58)/2</f>
        <v>446.450000000001</v>
      </c>
      <c r="L58" s="12" t="n">
        <f aca="false">(R58+X58)/2</f>
        <v>0</v>
      </c>
      <c r="M58" s="12" t="n">
        <f aca="false">(S58+Y58)/2</f>
        <v>0</v>
      </c>
      <c r="N58" s="12"/>
      <c r="O58" s="17" t="n">
        <v>0</v>
      </c>
      <c r="P58" s="17" t="n">
        <v>0</v>
      </c>
      <c r="Q58" s="17" t="n">
        <v>267.950000000001</v>
      </c>
      <c r="R58" s="17" t="n">
        <v>0</v>
      </c>
      <c r="S58" s="17" t="n">
        <v>0</v>
      </c>
      <c r="T58" s="12"/>
      <c r="U58" s="17" t="n">
        <v>0</v>
      </c>
      <c r="V58" s="17" t="n">
        <v>0</v>
      </c>
      <c r="W58" s="17" t="n">
        <v>624.950000000001</v>
      </c>
      <c r="X58" s="17" t="n">
        <v>0</v>
      </c>
      <c r="Y58" s="17" t="n">
        <v>0</v>
      </c>
    </row>
    <row r="59" customFormat="false" ht="13.2" hidden="false" customHeight="false" outlineLevel="0" collapsed="false">
      <c r="A59" s="11" t="n">
        <f aca="false">A58+1</f>
        <v>45</v>
      </c>
      <c r="B59" s="4" t="s">
        <v>303</v>
      </c>
      <c r="C59" s="12" t="n">
        <f aca="false">SUM(O59:S59)</f>
        <v>0</v>
      </c>
      <c r="D59" s="12" t="n">
        <f aca="false">SUM(U59:Y59)</f>
        <v>439</v>
      </c>
      <c r="E59" s="12"/>
      <c r="F59" s="12"/>
      <c r="G59" s="12" t="n">
        <f aca="false">ROUND(SUM(C59:F59)/2,0)</f>
        <v>220</v>
      </c>
      <c r="H59" s="12"/>
      <c r="I59" s="12" t="n">
        <f aca="false">(O59+U59)/2</f>
        <v>219.5</v>
      </c>
      <c r="J59" s="12" t="n">
        <f aca="false">(P59+V59)/2</f>
        <v>0</v>
      </c>
      <c r="K59" s="12" t="n">
        <f aca="false">(Q59+W59)/2</f>
        <v>0</v>
      </c>
      <c r="L59" s="12" t="n">
        <f aca="false">(R59+X59)/2</f>
        <v>0</v>
      </c>
      <c r="M59" s="12" t="n">
        <f aca="false">(S59+Y59)/2</f>
        <v>0</v>
      </c>
      <c r="N59" s="12"/>
      <c r="O59" s="17" t="n">
        <v>0</v>
      </c>
      <c r="P59" s="17" t="n">
        <v>0</v>
      </c>
      <c r="Q59" s="17" t="n">
        <v>0</v>
      </c>
      <c r="R59" s="17" t="n">
        <v>0</v>
      </c>
      <c r="S59" s="17" t="n">
        <v>0</v>
      </c>
      <c r="T59" s="12"/>
      <c r="U59" s="17" t="n">
        <v>439</v>
      </c>
      <c r="V59" s="17" t="n">
        <v>0</v>
      </c>
      <c r="W59" s="17" t="n">
        <v>0</v>
      </c>
      <c r="X59" s="17" t="n">
        <v>0</v>
      </c>
      <c r="Y59" s="17" t="n">
        <v>0</v>
      </c>
    </row>
    <row r="60" customFormat="false" ht="13.2" hidden="false" customHeight="false" outlineLevel="0" collapsed="false">
      <c r="A60" s="11" t="n">
        <f aca="false">A59+1</f>
        <v>46</v>
      </c>
      <c r="B60" s="4" t="s">
        <v>304</v>
      </c>
      <c r="C60" s="12" t="n">
        <f aca="false">SUM(O60:S60)</f>
        <v>0</v>
      </c>
      <c r="D60" s="12" t="n">
        <f aca="false">SUM(U60:Y60)</f>
        <v>0</v>
      </c>
      <c r="E60" s="12"/>
      <c r="F60" s="12"/>
      <c r="G60" s="12" t="n">
        <f aca="false">ROUND(SUM(C60:F60)/2,0)</f>
        <v>0</v>
      </c>
      <c r="H60" s="12"/>
      <c r="I60" s="12" t="n">
        <f aca="false">(O60+U60)/2</f>
        <v>0</v>
      </c>
      <c r="J60" s="12" t="n">
        <f aca="false">(P60+V60)/2</f>
        <v>0</v>
      </c>
      <c r="K60" s="12" t="n">
        <f aca="false">(Q60+W60)/2</f>
        <v>0</v>
      </c>
      <c r="L60" s="12" t="n">
        <f aca="false">(R60+X60)/2</f>
        <v>0</v>
      </c>
      <c r="M60" s="12" t="n">
        <f aca="false">(S60+Y60)/2</f>
        <v>0</v>
      </c>
      <c r="N60" s="12"/>
      <c r="O60" s="17" t="n">
        <v>0</v>
      </c>
      <c r="P60" s="17" t="n">
        <v>0</v>
      </c>
      <c r="Q60" s="17" t="n">
        <v>0</v>
      </c>
      <c r="R60" s="17" t="n">
        <v>0</v>
      </c>
      <c r="S60" s="17" t="n">
        <v>0</v>
      </c>
      <c r="T60" s="12"/>
      <c r="U60" s="17" t="n">
        <v>0</v>
      </c>
      <c r="V60" s="17" t="n">
        <v>0</v>
      </c>
      <c r="W60" s="17" t="n">
        <v>0</v>
      </c>
      <c r="X60" s="17" t="n">
        <v>0</v>
      </c>
      <c r="Y60" s="17" t="n">
        <v>0</v>
      </c>
    </row>
    <row r="61" customFormat="false" ht="13.2" hidden="false" customHeight="false" outlineLevel="0" collapsed="false">
      <c r="A61" s="11" t="n">
        <f aca="false">A60+1</f>
        <v>47</v>
      </c>
      <c r="B61" s="4" t="s">
        <v>305</v>
      </c>
      <c r="C61" s="12" t="n">
        <f aca="false">SUM(O61:S61)</f>
        <v>0</v>
      </c>
      <c r="D61" s="12" t="n">
        <f aca="false">SUM(U61:Y61)</f>
        <v>0</v>
      </c>
      <c r="E61" s="12"/>
      <c r="F61" s="12"/>
      <c r="G61" s="12" t="n">
        <f aca="false">ROUND(SUM(C61:F61)/2,0)</f>
        <v>0</v>
      </c>
      <c r="H61" s="12"/>
      <c r="I61" s="12" t="n">
        <f aca="false">(O61+U61)/2</f>
        <v>0</v>
      </c>
      <c r="J61" s="12" t="n">
        <f aca="false">(P61+V61)/2</f>
        <v>0</v>
      </c>
      <c r="K61" s="12" t="n">
        <f aca="false">(Q61+W61)/2</f>
        <v>0</v>
      </c>
      <c r="L61" s="12" t="n">
        <f aca="false">(R61+X61)/2</f>
        <v>0</v>
      </c>
      <c r="M61" s="12" t="n">
        <f aca="false">(S61+Y61)/2</f>
        <v>0</v>
      </c>
      <c r="N61" s="12"/>
      <c r="O61" s="17" t="n">
        <v>0</v>
      </c>
      <c r="P61" s="17" t="n">
        <v>0</v>
      </c>
      <c r="Q61" s="17" t="n">
        <v>0</v>
      </c>
      <c r="R61" s="17" t="n">
        <v>0</v>
      </c>
      <c r="S61" s="17" t="n">
        <v>0</v>
      </c>
      <c r="T61" s="12"/>
      <c r="U61" s="17" t="n">
        <v>0</v>
      </c>
      <c r="V61" s="17" t="n">
        <v>0</v>
      </c>
      <c r="W61" s="17" t="n">
        <v>0</v>
      </c>
      <c r="X61" s="17" t="n">
        <v>0</v>
      </c>
      <c r="Y61" s="17" t="n">
        <v>0</v>
      </c>
    </row>
    <row r="62" customFormat="false" ht="13.2" hidden="false" customHeight="false" outlineLevel="0" collapsed="false">
      <c r="A62" s="11" t="n">
        <f aca="false">A61+1</f>
        <v>48</v>
      </c>
      <c r="B62" s="4" t="s">
        <v>59</v>
      </c>
      <c r="C62" s="12" t="n">
        <f aca="false">SUM(O62:S62)</f>
        <v>0</v>
      </c>
      <c r="D62" s="12" t="n">
        <f aca="false">SUM(U62:Y62)</f>
        <v>0</v>
      </c>
      <c r="E62" s="12"/>
      <c r="F62" s="12"/>
      <c r="G62" s="12" t="n">
        <f aca="false">ROUND(SUM(C62:F62)/2,0)</f>
        <v>0</v>
      </c>
      <c r="H62" s="12"/>
      <c r="I62" s="12" t="n">
        <f aca="false">(O62+U62)/2</f>
        <v>0</v>
      </c>
      <c r="J62" s="12" t="n">
        <f aca="false">(P62+V62)/2</f>
        <v>0</v>
      </c>
      <c r="K62" s="12" t="n">
        <f aca="false">(Q62+W62)/2</f>
        <v>0</v>
      </c>
      <c r="L62" s="12" t="n">
        <f aca="false">(R62+X62)/2</f>
        <v>0</v>
      </c>
      <c r="M62" s="12" t="n">
        <f aca="false">(S62+Y62)/2</f>
        <v>0</v>
      </c>
      <c r="N62" s="12"/>
      <c r="O62" s="17" t="n">
        <v>0</v>
      </c>
      <c r="P62" s="17" t="n">
        <v>0</v>
      </c>
      <c r="Q62" s="17" t="n">
        <v>0</v>
      </c>
      <c r="R62" s="17" t="n">
        <v>0</v>
      </c>
      <c r="S62" s="17" t="n">
        <v>0</v>
      </c>
      <c r="T62" s="12"/>
      <c r="U62" s="17" t="n">
        <v>0</v>
      </c>
      <c r="V62" s="17" t="n">
        <v>0</v>
      </c>
      <c r="W62" s="17" t="n">
        <v>0</v>
      </c>
      <c r="X62" s="17" t="n">
        <v>0</v>
      </c>
      <c r="Y62" s="17" t="n">
        <v>0</v>
      </c>
    </row>
    <row r="63" customFormat="false" ht="13.2" hidden="false" customHeight="false" outlineLevel="0" collapsed="false">
      <c r="A63" s="11" t="n">
        <f aca="false">A62+1</f>
        <v>49</v>
      </c>
      <c r="B63" s="4" t="s">
        <v>60</v>
      </c>
      <c r="C63" s="12" t="n">
        <f aca="false">SUM(O63:S63)</f>
        <v>0</v>
      </c>
      <c r="D63" s="12" t="n">
        <f aca="false">SUM(U63:Y63)</f>
        <v>2009.85000000001</v>
      </c>
      <c r="E63" s="12"/>
      <c r="F63" s="12"/>
      <c r="G63" s="12" t="n">
        <f aca="false">ROUND(SUM(C63:F63)/2,0)</f>
        <v>1005</v>
      </c>
      <c r="H63" s="12"/>
      <c r="I63" s="12" t="n">
        <f aca="false">(O63+U63)/2</f>
        <v>216.5</v>
      </c>
      <c r="J63" s="12" t="n">
        <f aca="false">(P63+V63)/2</f>
        <v>1</v>
      </c>
      <c r="K63" s="12" t="n">
        <f aca="false">(Q63+W63)/2</f>
        <v>374.5</v>
      </c>
      <c r="L63" s="12" t="n">
        <f aca="false">(R63+X63)/2</f>
        <v>412.925000000003</v>
      </c>
      <c r="M63" s="12" t="n">
        <f aca="false">(S63+Y63)/2</f>
        <v>0</v>
      </c>
      <c r="N63" s="12"/>
      <c r="O63" s="17" t="n">
        <v>0</v>
      </c>
      <c r="P63" s="17" t="n">
        <v>0</v>
      </c>
      <c r="Q63" s="17" t="n">
        <v>0</v>
      </c>
      <c r="R63" s="17" t="n">
        <v>0</v>
      </c>
      <c r="S63" s="17" t="n">
        <v>0</v>
      </c>
      <c r="T63" s="12"/>
      <c r="U63" s="17" t="n">
        <v>433</v>
      </c>
      <c r="V63" s="17" t="n">
        <v>2</v>
      </c>
      <c r="W63" s="17" t="n">
        <v>749</v>
      </c>
      <c r="X63" s="17" t="n">
        <v>825.850000000006</v>
      </c>
      <c r="Y63" s="17" t="n">
        <v>0</v>
      </c>
    </row>
    <row r="64" customFormat="false" ht="13.2" hidden="false" customHeight="false" outlineLevel="0" collapsed="false">
      <c r="A64" s="11" t="n">
        <f aca="false">A63+1</f>
        <v>50</v>
      </c>
      <c r="B64" s="4" t="s">
        <v>306</v>
      </c>
      <c r="C64" s="12" t="n">
        <f aca="false">SUM(O64:S64)</f>
        <v>150</v>
      </c>
      <c r="D64" s="12" t="n">
        <f aca="false">SUM(U64:Y64)</f>
        <v>352</v>
      </c>
      <c r="E64" s="12"/>
      <c r="F64" s="12"/>
      <c r="G64" s="12" t="n">
        <f aca="false">ROUND(SUM(C64:F64)/2,0)</f>
        <v>251</v>
      </c>
      <c r="H64" s="12"/>
      <c r="I64" s="12" t="n">
        <f aca="false">(O64+U64)/2</f>
        <v>0</v>
      </c>
      <c r="J64" s="12" t="n">
        <f aca="false">(P64+V64)/2</f>
        <v>0</v>
      </c>
      <c r="K64" s="12" t="n">
        <f aca="false">(Q64+W64)/2</f>
        <v>251</v>
      </c>
      <c r="L64" s="12" t="n">
        <f aca="false">(R64+X64)/2</f>
        <v>0</v>
      </c>
      <c r="M64" s="12" t="n">
        <f aca="false">(S64+Y64)/2</f>
        <v>0</v>
      </c>
      <c r="N64" s="12"/>
      <c r="O64" s="17" t="n">
        <v>0</v>
      </c>
      <c r="P64" s="17" t="n">
        <v>0</v>
      </c>
      <c r="Q64" s="17" t="n">
        <v>150</v>
      </c>
      <c r="R64" s="17" t="n">
        <v>0</v>
      </c>
      <c r="S64" s="17" t="n">
        <v>0</v>
      </c>
      <c r="T64" s="12"/>
      <c r="U64" s="17" t="n">
        <v>0</v>
      </c>
      <c r="V64" s="17" t="n">
        <v>0</v>
      </c>
      <c r="W64" s="17" t="n">
        <v>352</v>
      </c>
      <c r="X64" s="17" t="n">
        <v>0</v>
      </c>
      <c r="Y64" s="17" t="n">
        <v>0</v>
      </c>
    </row>
    <row r="65" customFormat="false" ht="13.2" hidden="false" customHeight="false" outlineLevel="0" collapsed="false">
      <c r="A65" s="11" t="n">
        <f aca="false">A64+1</f>
        <v>51</v>
      </c>
      <c r="B65" s="4" t="s">
        <v>307</v>
      </c>
      <c r="C65" s="12" t="n">
        <f aca="false">SUM(O65:S65)</f>
        <v>0</v>
      </c>
      <c r="D65" s="12" t="n">
        <f aca="false">SUM(U65:Y65)</f>
        <v>733</v>
      </c>
      <c r="E65" s="12"/>
      <c r="F65" s="12"/>
      <c r="G65" s="12" t="n">
        <f aca="false">ROUND(SUM(C65:F65)/2,0)</f>
        <v>367</v>
      </c>
      <c r="H65" s="12"/>
      <c r="I65" s="12" t="n">
        <f aca="false">(O65+U65)/2</f>
        <v>366.5</v>
      </c>
      <c r="J65" s="12" t="n">
        <f aca="false">(P65+V65)/2</f>
        <v>0</v>
      </c>
      <c r="K65" s="12" t="n">
        <f aca="false">(Q65+W65)/2</f>
        <v>0</v>
      </c>
      <c r="L65" s="12" t="n">
        <f aca="false">(R65+X65)/2</f>
        <v>0</v>
      </c>
      <c r="M65" s="12" t="n">
        <f aca="false">(S65+Y65)/2</f>
        <v>0</v>
      </c>
      <c r="N65" s="12"/>
      <c r="O65" s="17" t="n">
        <v>0</v>
      </c>
      <c r="P65" s="17" t="n">
        <v>0</v>
      </c>
      <c r="Q65" s="17" t="n">
        <v>0</v>
      </c>
      <c r="R65" s="17" t="n">
        <v>0</v>
      </c>
      <c r="S65" s="17" t="n">
        <v>0</v>
      </c>
      <c r="T65" s="12"/>
      <c r="U65" s="17" t="n">
        <v>733</v>
      </c>
      <c r="V65" s="17" t="n">
        <v>0</v>
      </c>
      <c r="W65" s="17" t="n">
        <v>0</v>
      </c>
      <c r="X65" s="17" t="n">
        <v>0</v>
      </c>
      <c r="Y65" s="17" t="n">
        <v>0</v>
      </c>
    </row>
    <row r="66" customFormat="false" ht="13.2" hidden="false" customHeight="false" outlineLevel="0" collapsed="false">
      <c r="A66" s="11" t="n">
        <f aca="false">A65+1</f>
        <v>52</v>
      </c>
      <c r="B66" s="4" t="s">
        <v>308</v>
      </c>
      <c r="C66" s="12" t="n">
        <f aca="false">SUM(O66:S66)</f>
        <v>0</v>
      </c>
      <c r="D66" s="12" t="n">
        <f aca="false">SUM(U66:Y66)</f>
        <v>0</v>
      </c>
      <c r="E66" s="12"/>
      <c r="F66" s="12"/>
      <c r="G66" s="12" t="n">
        <f aca="false">ROUND(SUM(C66:F66)/2,0)</f>
        <v>0</v>
      </c>
      <c r="H66" s="12"/>
      <c r="I66" s="12" t="n">
        <f aca="false">(O66+U66)/2</f>
        <v>0</v>
      </c>
      <c r="J66" s="12" t="n">
        <f aca="false">(P66+V66)/2</f>
        <v>0</v>
      </c>
      <c r="K66" s="12" t="n">
        <f aca="false">(Q66+W66)/2</f>
        <v>0</v>
      </c>
      <c r="L66" s="12" t="n">
        <f aca="false">(R66+X66)/2</f>
        <v>0</v>
      </c>
      <c r="M66" s="12" t="n">
        <f aca="false">(S66+Y66)/2</f>
        <v>0</v>
      </c>
      <c r="N66" s="12"/>
      <c r="O66" s="17" t="n">
        <v>0</v>
      </c>
      <c r="P66" s="17" t="n">
        <v>0</v>
      </c>
      <c r="Q66" s="17" t="n">
        <v>0</v>
      </c>
      <c r="R66" s="17" t="n">
        <v>0</v>
      </c>
      <c r="S66" s="17" t="n">
        <v>0</v>
      </c>
      <c r="T66" s="12"/>
      <c r="U66" s="17" t="n">
        <v>0</v>
      </c>
      <c r="V66" s="17" t="n">
        <v>0</v>
      </c>
      <c r="W66" s="17" t="n">
        <v>0</v>
      </c>
      <c r="X66" s="17" t="n">
        <v>0</v>
      </c>
      <c r="Y66" s="17" t="n">
        <v>0</v>
      </c>
    </row>
    <row r="67" customFormat="false" ht="13.2" hidden="false" customHeight="false" outlineLevel="0" collapsed="false">
      <c r="A67" s="11" t="n">
        <f aca="false">A66+1</f>
        <v>53</v>
      </c>
      <c r="B67" s="4" t="s">
        <v>309</v>
      </c>
      <c r="C67" s="12" t="n">
        <f aca="false">SUM(O67:S67)</f>
        <v>0</v>
      </c>
      <c r="D67" s="12" t="n">
        <f aca="false">SUM(U67:Y67)</f>
        <v>0</v>
      </c>
      <c r="E67" s="12"/>
      <c r="F67" s="12"/>
      <c r="G67" s="12" t="n">
        <f aca="false">ROUND(SUM(C67:F67)/2,0)</f>
        <v>0</v>
      </c>
      <c r="H67" s="12"/>
      <c r="I67" s="12" t="n">
        <f aca="false">(O67+U67)/2</f>
        <v>0</v>
      </c>
      <c r="J67" s="12" t="n">
        <f aca="false">(P67+V67)/2</f>
        <v>0</v>
      </c>
      <c r="K67" s="12" t="n">
        <f aca="false">(Q67+W67)/2</f>
        <v>0</v>
      </c>
      <c r="L67" s="12" t="n">
        <f aca="false">(R67+X67)/2</f>
        <v>0</v>
      </c>
      <c r="M67" s="12" t="n">
        <f aca="false">(S67+Y67)/2</f>
        <v>0</v>
      </c>
      <c r="N67" s="12"/>
      <c r="O67" s="17" t="n">
        <v>0</v>
      </c>
      <c r="P67" s="17" t="n">
        <v>0</v>
      </c>
      <c r="Q67" s="17" t="n">
        <v>0</v>
      </c>
      <c r="R67" s="17" t="n">
        <v>0</v>
      </c>
      <c r="S67" s="17" t="n">
        <v>0</v>
      </c>
      <c r="T67" s="12"/>
      <c r="U67" s="17" t="n">
        <v>0</v>
      </c>
      <c r="V67" s="17" t="n">
        <v>0</v>
      </c>
      <c r="W67" s="17" t="n">
        <v>0</v>
      </c>
      <c r="X67" s="17" t="n">
        <v>0</v>
      </c>
      <c r="Y67" s="17" t="n">
        <v>0</v>
      </c>
    </row>
    <row r="68" customFormat="false" ht="13.2" hidden="false" customHeight="false" outlineLevel="0" collapsed="false">
      <c r="A68" s="11" t="n">
        <f aca="false">A67+1</f>
        <v>54</v>
      </c>
      <c r="B68" s="4" t="s">
        <v>310</v>
      </c>
      <c r="C68" s="12" t="n">
        <f aca="false">SUM(O68:S68)</f>
        <v>0</v>
      </c>
      <c r="D68" s="12" t="n">
        <f aca="false">SUM(U68:Y68)</f>
        <v>-60501</v>
      </c>
      <c r="E68" s="12"/>
      <c r="F68" s="12"/>
      <c r="G68" s="12" t="n">
        <f aca="false">ROUND(SUM(C68:F68)/2,0)</f>
        <v>-30251</v>
      </c>
      <c r="H68" s="12"/>
      <c r="I68" s="12" t="n">
        <f aca="false">(O68+U68)/2</f>
        <v>0</v>
      </c>
      <c r="J68" s="12" t="n">
        <f aca="false">(P68+V68)/2</f>
        <v>0</v>
      </c>
      <c r="K68" s="12" t="n">
        <f aca="false">(Q68+W68)/2</f>
        <v>-30250.5</v>
      </c>
      <c r="L68" s="12" t="n">
        <f aca="false">(R68+X68)/2</f>
        <v>0</v>
      </c>
      <c r="M68" s="12" t="n">
        <f aca="false">(S68+Y68)/2</f>
        <v>0</v>
      </c>
      <c r="N68" s="12"/>
      <c r="O68" s="17" t="n">
        <v>0</v>
      </c>
      <c r="P68" s="17" t="n">
        <v>0</v>
      </c>
      <c r="Q68" s="17" t="n">
        <v>0</v>
      </c>
      <c r="R68" s="17" t="n">
        <v>0</v>
      </c>
      <c r="S68" s="17" t="n">
        <v>0</v>
      </c>
      <c r="T68" s="12"/>
      <c r="U68" s="17" t="n">
        <v>0</v>
      </c>
      <c r="V68" s="17" t="n">
        <v>0</v>
      </c>
      <c r="W68" s="17" t="n">
        <v>-60501</v>
      </c>
      <c r="X68" s="17" t="n">
        <v>0</v>
      </c>
      <c r="Y68" s="17" t="n">
        <v>0</v>
      </c>
    </row>
    <row r="69" customFormat="false" ht="13.2" hidden="false" customHeight="false" outlineLevel="0" collapsed="false">
      <c r="A69" s="11" t="n">
        <f aca="false">A68+1</f>
        <v>55</v>
      </c>
      <c r="B69" s="4" t="s">
        <v>311</v>
      </c>
      <c r="C69" s="12" t="n">
        <f aca="false">SUM(O69:S69)</f>
        <v>47009</v>
      </c>
      <c r="D69" s="12" t="n">
        <f aca="false">SUM(U69:Y69)</f>
        <v>60440</v>
      </c>
      <c r="E69" s="12"/>
      <c r="F69" s="12"/>
      <c r="G69" s="12" t="n">
        <f aca="false">ROUND(SUM(C69:F69)/2,0)</f>
        <v>53725</v>
      </c>
      <c r="H69" s="12"/>
      <c r="I69" s="12" t="n">
        <f aca="false">(O69+U69)/2</f>
        <v>53724.5</v>
      </c>
      <c r="J69" s="12" t="n">
        <f aca="false">(P69+V69)/2</f>
        <v>0</v>
      </c>
      <c r="K69" s="12" t="n">
        <f aca="false">(Q69+W69)/2</f>
        <v>0</v>
      </c>
      <c r="L69" s="12" t="n">
        <f aca="false">(R69+X69)/2</f>
        <v>0</v>
      </c>
      <c r="M69" s="12" t="n">
        <f aca="false">(S69+Y69)/2</f>
        <v>0</v>
      </c>
      <c r="N69" s="12"/>
      <c r="O69" s="17" t="n">
        <v>47009</v>
      </c>
      <c r="P69" s="17" t="n">
        <v>0</v>
      </c>
      <c r="Q69" s="17" t="n">
        <v>0</v>
      </c>
      <c r="R69" s="17" t="n">
        <v>0</v>
      </c>
      <c r="S69" s="17" t="n">
        <v>0</v>
      </c>
      <c r="T69" s="12"/>
      <c r="U69" s="17" t="n">
        <v>60440</v>
      </c>
      <c r="V69" s="17" t="n">
        <v>0</v>
      </c>
      <c r="W69" s="17" t="n">
        <v>0</v>
      </c>
      <c r="X69" s="17" t="n">
        <v>0</v>
      </c>
      <c r="Y69" s="17" t="n">
        <v>0</v>
      </c>
    </row>
    <row r="70" customFormat="false" ht="13.2" hidden="false" customHeight="false" outlineLevel="0" collapsed="false">
      <c r="A70" s="11" t="n">
        <f aca="false">A69+1</f>
        <v>56</v>
      </c>
      <c r="B70" s="4" t="s">
        <v>61</v>
      </c>
      <c r="C70" s="12" t="n">
        <f aca="false">SUM(O70:S70)</f>
        <v>16618972.6</v>
      </c>
      <c r="D70" s="12" t="n">
        <f aca="false">SUM(U70:Y70)</f>
        <v>18066664.6</v>
      </c>
      <c r="E70" s="12"/>
      <c r="F70" s="12"/>
      <c r="G70" s="12" t="n">
        <f aca="false">ROUND(SUM(C70:F70)/2,0)</f>
        <v>17342819</v>
      </c>
      <c r="H70" s="12"/>
      <c r="I70" s="12" t="n">
        <f aca="false">(O70+U70)/2</f>
        <v>5299818.1</v>
      </c>
      <c r="J70" s="12" t="n">
        <f aca="false">(P70+V70)/2</f>
        <v>516962</v>
      </c>
      <c r="K70" s="12" t="n">
        <f aca="false">(Q70+W70)/2</f>
        <v>2107434.75</v>
      </c>
      <c r="L70" s="12" t="n">
        <f aca="false">(R70+X70)/2</f>
        <v>9418603.75</v>
      </c>
      <c r="M70" s="12" t="n">
        <f aca="false">(S70+Y70)/2</f>
        <v>0</v>
      </c>
      <c r="N70" s="12"/>
      <c r="O70" s="17" t="n">
        <v>5126253.1</v>
      </c>
      <c r="P70" s="17" t="n">
        <v>473228</v>
      </c>
      <c r="Q70" s="17" t="n">
        <v>1980993.75</v>
      </c>
      <c r="R70" s="17" t="n">
        <v>9038497.75</v>
      </c>
      <c r="S70" s="17" t="n">
        <v>0</v>
      </c>
      <c r="T70" s="12"/>
      <c r="U70" s="17" t="n">
        <v>5473383.1</v>
      </c>
      <c r="V70" s="17" t="n">
        <v>560696</v>
      </c>
      <c r="W70" s="17" t="n">
        <v>2233875.75</v>
      </c>
      <c r="X70" s="17" t="n">
        <v>9798709.75</v>
      </c>
      <c r="Y70" s="17" t="n">
        <v>0</v>
      </c>
    </row>
    <row r="71" customFormat="false" ht="13.2" hidden="false" customHeight="false" outlineLevel="0" collapsed="false">
      <c r="A71" s="11" t="n">
        <f aca="false">A70+1</f>
        <v>57</v>
      </c>
      <c r="B71" s="4" t="s">
        <v>62</v>
      </c>
      <c r="C71" s="12" t="n">
        <f aca="false">SUM(O71:S71)</f>
        <v>132758273.55</v>
      </c>
      <c r="D71" s="12" t="n">
        <f aca="false">SUM(U71:Y71)</f>
        <v>112753818.1</v>
      </c>
      <c r="E71" s="12"/>
      <c r="F71" s="12"/>
      <c r="G71" s="12" t="n">
        <f aca="false">ROUND(SUM(C71:F71)/2,0)</f>
        <v>122756046</v>
      </c>
      <c r="H71" s="12"/>
      <c r="I71" s="12" t="n">
        <f aca="false">(O71+U71)/2</f>
        <v>31088858.675</v>
      </c>
      <c r="J71" s="12" t="n">
        <f aca="false">(P71+V71)/2</f>
        <v>91667187.15</v>
      </c>
      <c r="K71" s="12" t="n">
        <f aca="false">(Q71+W71)/2</f>
        <v>0</v>
      </c>
      <c r="L71" s="12" t="n">
        <f aca="false">(R71+X71)/2</f>
        <v>0</v>
      </c>
      <c r="M71" s="12" t="n">
        <f aca="false">(S71+Y71)/2</f>
        <v>0</v>
      </c>
      <c r="N71" s="12"/>
      <c r="O71" s="17" t="n">
        <v>32506005.35</v>
      </c>
      <c r="P71" s="17" t="n">
        <v>100252268.2</v>
      </c>
      <c r="Q71" s="17" t="n">
        <v>0</v>
      </c>
      <c r="R71" s="17" t="n">
        <v>0</v>
      </c>
      <c r="S71" s="17" t="n">
        <v>0</v>
      </c>
      <c r="T71" s="12"/>
      <c r="U71" s="17" t="n">
        <v>29671712</v>
      </c>
      <c r="V71" s="17" t="n">
        <v>83082106.1</v>
      </c>
      <c r="W71" s="17" t="n">
        <v>0</v>
      </c>
      <c r="X71" s="17" t="n">
        <v>0</v>
      </c>
      <c r="Y71" s="17" t="n">
        <v>0</v>
      </c>
    </row>
    <row r="72" customFormat="false" ht="13.2" hidden="false" customHeight="false" outlineLevel="0" collapsed="false">
      <c r="A72" s="11" t="n">
        <f aca="false">A71+1</f>
        <v>58</v>
      </c>
      <c r="B72" s="4" t="s">
        <v>63</v>
      </c>
      <c r="C72" s="12" t="n">
        <f aca="false">SUM(O72:S72)</f>
        <v>36658677.65</v>
      </c>
      <c r="D72" s="12" t="n">
        <f aca="false">SUM(U72:Y72)</f>
        <v>78179359.3</v>
      </c>
      <c r="E72" s="12"/>
      <c r="F72" s="12"/>
      <c r="G72" s="12" t="n">
        <f aca="false">ROUND(SUM(C72:F72)/2,0)</f>
        <v>57419018</v>
      </c>
      <c r="H72" s="12"/>
      <c r="I72" s="12" t="n">
        <f aca="false">(O72+U72)/2</f>
        <v>24414349.575</v>
      </c>
      <c r="J72" s="12" t="n">
        <f aca="false">(P72+V72)/2</f>
        <v>33004668.9</v>
      </c>
      <c r="K72" s="12" t="n">
        <f aca="false">(Q72+W72)/2</f>
        <v>0</v>
      </c>
      <c r="L72" s="12" t="n">
        <f aca="false">(R72+X72)/2</f>
        <v>0</v>
      </c>
      <c r="M72" s="12" t="n">
        <f aca="false">(S72+Y72)/2</f>
        <v>0</v>
      </c>
      <c r="N72" s="12"/>
      <c r="O72" s="17" t="n">
        <v>20748217.35</v>
      </c>
      <c r="P72" s="17" t="n">
        <v>15910460.3</v>
      </c>
      <c r="Q72" s="17" t="n">
        <v>0</v>
      </c>
      <c r="R72" s="17" t="n">
        <v>0</v>
      </c>
      <c r="S72" s="17" t="n">
        <v>0</v>
      </c>
      <c r="T72" s="12"/>
      <c r="U72" s="17" t="n">
        <v>28080481.8</v>
      </c>
      <c r="V72" s="17" t="n">
        <v>50098877.5</v>
      </c>
      <c r="W72" s="17" t="n">
        <v>0</v>
      </c>
      <c r="X72" s="17" t="n">
        <v>0</v>
      </c>
      <c r="Y72" s="17" t="n">
        <v>0</v>
      </c>
    </row>
    <row r="73" customFormat="false" ht="13.2" hidden="false" customHeight="false" outlineLevel="0" collapsed="false">
      <c r="A73" s="11" t="n">
        <f aca="false">A72+1</f>
        <v>59</v>
      </c>
      <c r="B73" s="4" t="s">
        <v>64</v>
      </c>
      <c r="C73" s="12" t="n">
        <f aca="false">SUM(O73:S73)</f>
        <v>10250109.9</v>
      </c>
      <c r="D73" s="12" t="n">
        <f aca="false">SUM(U73:Y73)</f>
        <v>10174747.9</v>
      </c>
      <c r="E73" s="12"/>
      <c r="F73" s="12"/>
      <c r="G73" s="12" t="n">
        <f aca="false">ROUND(SUM(C73:F73)/2,0)</f>
        <v>10212429</v>
      </c>
      <c r="H73" s="12"/>
      <c r="I73" s="12" t="n">
        <f aca="false">(O73+U73)/2</f>
        <v>0</v>
      </c>
      <c r="J73" s="12" t="n">
        <f aca="false">(P73+V73)/2</f>
        <v>0</v>
      </c>
      <c r="K73" s="12" t="n">
        <f aca="false">(Q73+W73)/2</f>
        <v>220249.25</v>
      </c>
      <c r="L73" s="12" t="n">
        <f aca="false">(R73+X73)/2</f>
        <v>9992179.65</v>
      </c>
      <c r="M73" s="12" t="n">
        <f aca="false">(S73+Y73)/2</f>
        <v>0</v>
      </c>
      <c r="N73" s="12"/>
      <c r="O73" s="17" t="n">
        <v>0</v>
      </c>
      <c r="P73" s="17" t="n">
        <v>0</v>
      </c>
      <c r="Q73" s="17" t="n">
        <v>393768.2</v>
      </c>
      <c r="R73" s="17" t="n">
        <v>9856341.7</v>
      </c>
      <c r="S73" s="17" t="n">
        <v>0</v>
      </c>
      <c r="T73" s="12"/>
      <c r="U73" s="17" t="n">
        <v>0</v>
      </c>
      <c r="V73" s="17" t="n">
        <v>0</v>
      </c>
      <c r="W73" s="17" t="n">
        <v>46730.3</v>
      </c>
      <c r="X73" s="17" t="n">
        <v>10128017.6</v>
      </c>
      <c r="Y73" s="17" t="n">
        <v>0</v>
      </c>
    </row>
    <row r="74" customFormat="false" ht="13.2" hidden="false" customHeight="false" outlineLevel="0" collapsed="false">
      <c r="A74" s="11" t="n">
        <f aca="false">A73+1</f>
        <v>60</v>
      </c>
      <c r="B74" s="4" t="s">
        <v>312</v>
      </c>
      <c r="C74" s="12" t="n">
        <f aca="false">SUM(O74:S74)</f>
        <v>381115</v>
      </c>
      <c r="D74" s="12" t="n">
        <f aca="false">SUM(U74:Y74)</f>
        <v>381115</v>
      </c>
      <c r="E74" s="12"/>
      <c r="F74" s="12"/>
      <c r="G74" s="12" t="n">
        <f aca="false">ROUND(SUM(C74:F74)/2,0)</f>
        <v>381115</v>
      </c>
      <c r="H74" s="12"/>
      <c r="I74" s="12" t="n">
        <f aca="false">(O74+U74)/2</f>
        <v>381115</v>
      </c>
      <c r="J74" s="12" t="n">
        <f aca="false">(P74+V74)/2</f>
        <v>0</v>
      </c>
      <c r="K74" s="12" t="n">
        <f aca="false">(Q74+W74)/2</f>
        <v>0</v>
      </c>
      <c r="L74" s="12" t="n">
        <f aca="false">(R74+X74)/2</f>
        <v>0</v>
      </c>
      <c r="M74" s="12" t="n">
        <f aca="false">(S74+Y74)/2</f>
        <v>0</v>
      </c>
      <c r="N74" s="12"/>
      <c r="O74" s="17" t="n">
        <v>381115</v>
      </c>
      <c r="P74" s="17" t="n">
        <v>0</v>
      </c>
      <c r="Q74" s="17" t="n">
        <v>0</v>
      </c>
      <c r="R74" s="17" t="n">
        <v>0</v>
      </c>
      <c r="S74" s="17" t="n">
        <v>0</v>
      </c>
      <c r="T74" s="12"/>
      <c r="U74" s="17" t="n">
        <v>381115</v>
      </c>
      <c r="V74" s="17" t="n">
        <v>0</v>
      </c>
      <c r="W74" s="17" t="n">
        <v>0</v>
      </c>
      <c r="X74" s="17" t="n">
        <v>0</v>
      </c>
      <c r="Y74" s="17" t="n">
        <v>0</v>
      </c>
    </row>
    <row r="75" customFormat="false" ht="13.2" hidden="false" customHeight="false" outlineLevel="0" collapsed="false">
      <c r="A75" s="11" t="n">
        <f aca="false">A74+1</f>
        <v>61</v>
      </c>
      <c r="B75" s="4" t="s">
        <v>313</v>
      </c>
      <c r="C75" s="12" t="n">
        <f aca="false">SUM(O75:S75)</f>
        <v>31632</v>
      </c>
      <c r="D75" s="12" t="n">
        <f aca="false">SUM(U75:Y75)</f>
        <v>31632</v>
      </c>
      <c r="E75" s="12"/>
      <c r="F75" s="12"/>
      <c r="G75" s="12" t="n">
        <f aca="false">ROUND(SUM(C75:F75)/2,0)</f>
        <v>31632</v>
      </c>
      <c r="H75" s="12"/>
      <c r="I75" s="12" t="n">
        <f aca="false">(O75+U75)/2</f>
        <v>31632</v>
      </c>
      <c r="J75" s="12" t="n">
        <f aca="false">(P75+V75)/2</f>
        <v>0</v>
      </c>
      <c r="K75" s="12" t="n">
        <f aca="false">(Q75+W75)/2</f>
        <v>0</v>
      </c>
      <c r="L75" s="12" t="n">
        <f aca="false">(R75+X75)/2</f>
        <v>0</v>
      </c>
      <c r="M75" s="12" t="n">
        <f aca="false">(S75+Y75)/2</f>
        <v>0</v>
      </c>
      <c r="N75" s="12"/>
      <c r="O75" s="17" t="n">
        <v>31632</v>
      </c>
      <c r="P75" s="17" t="n">
        <v>0</v>
      </c>
      <c r="Q75" s="17" t="n">
        <v>0</v>
      </c>
      <c r="R75" s="17" t="n">
        <v>0</v>
      </c>
      <c r="S75" s="17" t="n">
        <v>0</v>
      </c>
      <c r="T75" s="12"/>
      <c r="U75" s="17" t="n">
        <v>31632</v>
      </c>
      <c r="V75" s="17" t="n">
        <v>0</v>
      </c>
      <c r="W75" s="17" t="n">
        <v>0</v>
      </c>
      <c r="X75" s="17" t="n">
        <v>0</v>
      </c>
      <c r="Y75" s="17" t="n">
        <v>0</v>
      </c>
    </row>
    <row r="76" customFormat="false" ht="13.2" hidden="false" customHeight="false" outlineLevel="0" collapsed="false">
      <c r="A76" s="11" t="n">
        <f aca="false">A75+1</f>
        <v>62</v>
      </c>
      <c r="B76" s="4" t="s">
        <v>69</v>
      </c>
      <c r="C76" s="12" t="n">
        <f aca="false">SUM(O76:S76)</f>
        <v>0</v>
      </c>
      <c r="D76" s="12" t="n">
        <f aca="false">SUM(U76:Y76)</f>
        <v>0</v>
      </c>
      <c r="E76" s="12"/>
      <c r="F76" s="12"/>
      <c r="G76" s="12" t="n">
        <f aca="false">ROUND(SUM(C76:F76)/2,0)</f>
        <v>0</v>
      </c>
      <c r="H76" s="12"/>
      <c r="I76" s="12" t="n">
        <f aca="false">(O76+U76)/2</f>
        <v>0</v>
      </c>
      <c r="J76" s="12" t="n">
        <f aca="false">(P76+V76)/2</f>
        <v>0</v>
      </c>
      <c r="K76" s="12" t="n">
        <f aca="false">(Q76+W76)/2</f>
        <v>0</v>
      </c>
      <c r="L76" s="12" t="n">
        <f aca="false">(R76+X76)/2</f>
        <v>0</v>
      </c>
      <c r="M76" s="12" t="n">
        <f aca="false">(S76+Y76)/2</f>
        <v>0</v>
      </c>
      <c r="N76" s="12"/>
      <c r="O76" s="17" t="n">
        <v>0</v>
      </c>
      <c r="P76" s="17" t="n">
        <v>0</v>
      </c>
      <c r="Q76" s="17" t="n">
        <v>0</v>
      </c>
      <c r="R76" s="17" t="n">
        <v>0</v>
      </c>
      <c r="S76" s="17" t="n">
        <v>0</v>
      </c>
      <c r="T76" s="12"/>
      <c r="U76" s="17" t="n">
        <v>0</v>
      </c>
      <c r="V76" s="17" t="n">
        <v>0</v>
      </c>
      <c r="W76" s="17" t="n">
        <v>0</v>
      </c>
      <c r="X76" s="17" t="n">
        <v>0</v>
      </c>
      <c r="Y76" s="17" t="n">
        <v>0</v>
      </c>
    </row>
    <row r="77" customFormat="false" ht="13.2" hidden="false" customHeight="false" outlineLevel="0" collapsed="false">
      <c r="A77" s="11" t="n">
        <f aca="false">A76+1</f>
        <v>63</v>
      </c>
      <c r="B77" s="4" t="s">
        <v>70</v>
      </c>
      <c r="C77" s="12" t="n">
        <f aca="false">SUM(O77:S77)</f>
        <v>0.150000000023283</v>
      </c>
      <c r="D77" s="12" t="n">
        <f aca="false">SUM(U77:Y77)</f>
        <v>2331.24000000005</v>
      </c>
      <c r="E77" s="12"/>
      <c r="F77" s="12"/>
      <c r="G77" s="12" t="n">
        <f aca="false">ROUND(SUM(C77:F77)/2,0)</f>
        <v>1166</v>
      </c>
      <c r="H77" s="12"/>
      <c r="I77" s="12" t="n">
        <f aca="false">(O77+U77)/2</f>
        <v>251</v>
      </c>
      <c r="J77" s="12" t="n">
        <f aca="false">(P77+V77)/2</f>
        <v>2.5</v>
      </c>
      <c r="K77" s="12" t="n">
        <f aca="false">(Q77+W77)/2</f>
        <v>434.150000000023</v>
      </c>
      <c r="L77" s="12" t="n">
        <f aca="false">(R77+X77)/2</f>
        <v>478.045000000013</v>
      </c>
      <c r="M77" s="12" t="n">
        <f aca="false">(S77+Y77)/2</f>
        <v>0</v>
      </c>
      <c r="N77" s="12"/>
      <c r="O77" s="17" t="n">
        <v>0</v>
      </c>
      <c r="P77" s="17" t="n">
        <v>0</v>
      </c>
      <c r="Q77" s="17" t="n">
        <v>0.150000000023283</v>
      </c>
      <c r="R77" s="17" t="n">
        <v>0</v>
      </c>
      <c r="S77" s="17" t="n">
        <v>0</v>
      </c>
      <c r="T77" s="12"/>
      <c r="U77" s="17" t="n">
        <v>502</v>
      </c>
      <c r="V77" s="17" t="n">
        <v>5</v>
      </c>
      <c r="W77" s="17" t="n">
        <v>868.150000000023</v>
      </c>
      <c r="X77" s="17" t="n">
        <v>956.090000000026</v>
      </c>
      <c r="Y77" s="17" t="n">
        <v>0</v>
      </c>
    </row>
    <row r="78" customFormat="false" ht="13.2" hidden="false" customHeight="false" outlineLevel="0" collapsed="false">
      <c r="A78" s="11" t="n">
        <f aca="false">A77+1</f>
        <v>64</v>
      </c>
      <c r="B78" s="4" t="s">
        <v>314</v>
      </c>
      <c r="C78" s="12" t="n">
        <f aca="false">SUM(O78:S78)</f>
        <v>0</v>
      </c>
      <c r="D78" s="12" t="n">
        <f aca="false">SUM(U78:Y78)</f>
        <v>0</v>
      </c>
      <c r="E78" s="12"/>
      <c r="F78" s="12"/>
      <c r="G78" s="12" t="n">
        <f aca="false">ROUND(SUM(C78:F78)/2,0)</f>
        <v>0</v>
      </c>
      <c r="H78" s="12"/>
      <c r="I78" s="12" t="n">
        <f aca="false">(O78+U78)/2</f>
        <v>0</v>
      </c>
      <c r="J78" s="12" t="n">
        <f aca="false">(P78+V78)/2</f>
        <v>0</v>
      </c>
      <c r="K78" s="12" t="n">
        <f aca="false">(Q78+W78)/2</f>
        <v>0</v>
      </c>
      <c r="L78" s="12" t="n">
        <f aca="false">(R78+X78)/2</f>
        <v>0</v>
      </c>
      <c r="M78" s="12" t="n">
        <f aca="false">(S78+Y78)/2</f>
        <v>0</v>
      </c>
      <c r="N78" s="12"/>
      <c r="O78" s="17" t="n">
        <v>0</v>
      </c>
      <c r="P78" s="17" t="n">
        <v>0</v>
      </c>
      <c r="Q78" s="17" t="n">
        <v>0</v>
      </c>
      <c r="R78" s="17" t="n">
        <v>0</v>
      </c>
      <c r="S78" s="17" t="n">
        <v>0</v>
      </c>
      <c r="T78" s="12"/>
      <c r="U78" s="17" t="n">
        <v>0</v>
      </c>
      <c r="V78" s="17" t="n">
        <v>0</v>
      </c>
      <c r="W78" s="17" t="n">
        <v>0</v>
      </c>
      <c r="X78" s="17" t="n">
        <v>0</v>
      </c>
      <c r="Y78" s="17" t="n">
        <v>0</v>
      </c>
    </row>
    <row r="79" customFormat="false" ht="13.2" hidden="false" customHeight="false" outlineLevel="0" collapsed="false">
      <c r="A79" s="11" t="n">
        <f aca="false">A78+1</f>
        <v>65</v>
      </c>
      <c r="B79" s="4" t="s">
        <v>315</v>
      </c>
      <c r="C79" s="12" t="n">
        <f aca="false">SUM(O79:S79)</f>
        <v>3150489</v>
      </c>
      <c r="D79" s="12" t="n">
        <f aca="false">SUM(U79:Y79)</f>
        <v>3513024</v>
      </c>
      <c r="E79" s="12"/>
      <c r="F79" s="12"/>
      <c r="G79" s="12" t="n">
        <f aca="false">ROUND(SUM(C79:F79)/2,0)</f>
        <v>3331757</v>
      </c>
      <c r="H79" s="12"/>
      <c r="I79" s="12" t="n">
        <f aca="false">(O79+U79)/2</f>
        <v>0</v>
      </c>
      <c r="J79" s="12" t="n">
        <f aca="false">(P79+V79)/2</f>
        <v>3331756.5</v>
      </c>
      <c r="K79" s="12" t="n">
        <f aca="false">(Q79+W79)/2</f>
        <v>0</v>
      </c>
      <c r="L79" s="12" t="n">
        <f aca="false">(R79+X79)/2</f>
        <v>0</v>
      </c>
      <c r="M79" s="12" t="n">
        <f aca="false">(S79+Y79)/2</f>
        <v>0</v>
      </c>
      <c r="N79" s="12"/>
      <c r="O79" s="17" t="n">
        <v>0</v>
      </c>
      <c r="P79" s="17" t="n">
        <v>3150489</v>
      </c>
      <c r="Q79" s="17" t="n">
        <v>0</v>
      </c>
      <c r="R79" s="17" t="n">
        <v>0</v>
      </c>
      <c r="S79" s="17" t="n">
        <v>0</v>
      </c>
      <c r="T79" s="12"/>
      <c r="U79" s="17" t="n">
        <v>0</v>
      </c>
      <c r="V79" s="17" t="n">
        <v>3513024</v>
      </c>
      <c r="W79" s="17" t="n">
        <v>0</v>
      </c>
      <c r="X79" s="17" t="n">
        <v>0</v>
      </c>
      <c r="Y79" s="17" t="n">
        <v>0</v>
      </c>
    </row>
    <row r="80" customFormat="false" ht="13.2" hidden="false" customHeight="false" outlineLevel="0" collapsed="false">
      <c r="A80" s="11" t="n">
        <f aca="false">A79+1</f>
        <v>66</v>
      </c>
      <c r="B80" s="4" t="s">
        <v>37</v>
      </c>
      <c r="C80" s="14" t="n">
        <v>887799.37</v>
      </c>
      <c r="D80" s="14" t="n">
        <v>817867.62</v>
      </c>
      <c r="E80" s="12" t="n">
        <f aca="false">-C80</f>
        <v>-887799.37</v>
      </c>
      <c r="F80" s="12" t="n">
        <f aca="false">-D80</f>
        <v>-817867.62</v>
      </c>
      <c r="G80" s="12" t="n">
        <f aca="false">ROUND(SUM(C80:F80)/2,0)</f>
        <v>0</v>
      </c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</row>
    <row r="81" customFormat="false" ht="13.2" hidden="false" customHeight="false" outlineLevel="0" collapsed="false">
      <c r="A81" s="11" t="n">
        <f aca="false">A80+1</f>
        <v>67</v>
      </c>
      <c r="B81" s="4" t="s">
        <v>77</v>
      </c>
      <c r="C81" s="14" t="n">
        <v>90827657.47</v>
      </c>
      <c r="D81" s="14" t="n">
        <v>88062043.15</v>
      </c>
      <c r="E81" s="12" t="n">
        <f aca="false">-C81</f>
        <v>-90827657.47</v>
      </c>
      <c r="F81" s="12" t="n">
        <f aca="false">-D81</f>
        <v>-88062043.15</v>
      </c>
      <c r="G81" s="12" t="n">
        <f aca="false">ROUND(SUM(C81:F81)/2,0)</f>
        <v>0</v>
      </c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</row>
    <row r="82" customFormat="false" ht="13.2" hidden="false" customHeight="false" outlineLevel="0" collapsed="false">
      <c r="A82" s="11" t="n">
        <f aca="false">A81+1</f>
        <v>68</v>
      </c>
      <c r="B82" s="4" t="s">
        <v>78</v>
      </c>
      <c r="C82" s="14" t="n">
        <v>-1549623</v>
      </c>
      <c r="D82" s="14" t="n">
        <v>-1953844</v>
      </c>
      <c r="E82" s="12" t="n">
        <f aca="false">-C82</f>
        <v>1549623</v>
      </c>
      <c r="F82" s="12" t="n">
        <f aca="false">-D82</f>
        <v>1953844</v>
      </c>
      <c r="G82" s="12" t="n">
        <f aca="false">ROUND(SUM(C82:F82)/2,0)</f>
        <v>0</v>
      </c>
      <c r="H82" s="12"/>
      <c r="I82" s="12"/>
      <c r="J82" s="12"/>
      <c r="K82" s="12"/>
      <c r="L82" s="12"/>
      <c r="M82" s="12"/>
      <c r="N82" s="12"/>
      <c r="O82" s="19"/>
      <c r="P82" s="12"/>
      <c r="Q82" s="12"/>
      <c r="R82" s="12"/>
      <c r="S82" s="12"/>
      <c r="T82" s="12"/>
      <c r="U82" s="12"/>
      <c r="V82" s="12"/>
      <c r="W82" s="12"/>
      <c r="X82" s="12"/>
      <c r="Y82" s="12"/>
    </row>
    <row r="83" customFormat="false" ht="13.2" hidden="false" customHeight="false" outlineLevel="0" collapsed="false">
      <c r="A83" s="11" t="n">
        <f aca="false">A82+1</f>
        <v>69</v>
      </c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</row>
    <row r="84" customFormat="false" ht="13.8" hidden="false" customHeight="false" outlineLevel="0" collapsed="false">
      <c r="A84" s="11" t="n">
        <f aca="false">A83+1</f>
        <v>70</v>
      </c>
      <c r="B84" s="4" t="s">
        <v>79</v>
      </c>
      <c r="C84" s="15" t="n">
        <f aca="false">SUM(C28:C83)</f>
        <v>1222740355.23</v>
      </c>
      <c r="D84" s="15" t="n">
        <f aca="false">SUM(D28:D83)</f>
        <v>1173328825.29</v>
      </c>
      <c r="E84" s="15" t="n">
        <f aca="false">SUM(E28:E83)</f>
        <v>-90165833.84</v>
      </c>
      <c r="F84" s="15" t="n">
        <f aca="false">SUM(F28:F83)</f>
        <v>-86926066.77</v>
      </c>
      <c r="G84" s="15" t="n">
        <f aca="false">SUM(G28:G83)</f>
        <v>1109488643</v>
      </c>
      <c r="H84" s="12"/>
      <c r="I84" s="15" t="n">
        <f aca="false">SUM(I28:I83)</f>
        <v>187062924.51</v>
      </c>
      <c r="J84" s="15" t="n">
        <f aca="false">SUM(J28:J83)</f>
        <v>488181859.575</v>
      </c>
      <c r="K84" s="15" t="n">
        <f aca="false">SUM(K28:K83)</f>
        <v>180953915.855</v>
      </c>
      <c r="L84" s="15" t="n">
        <f aca="false">SUM(L28:L83)</f>
        <v>253289940.015</v>
      </c>
      <c r="M84" s="15" t="n">
        <f aca="false">SUM(M28:M83)</f>
        <v>0</v>
      </c>
      <c r="N84" s="12"/>
      <c r="O84" s="15" t="n">
        <f aca="false">SUM(O28:O83)</f>
        <v>203425333.14</v>
      </c>
      <c r="P84" s="15" t="n">
        <f aca="false">SUM(P28:P83)</f>
        <v>476285467.14</v>
      </c>
      <c r="Q84" s="15" t="n">
        <f aca="false">SUM(Q28:Q83)</f>
        <v>188632713.61</v>
      </c>
      <c r="R84" s="15" t="n">
        <f aca="false">SUM(R28:R83)</f>
        <v>264231007.5</v>
      </c>
      <c r="S84" s="15" t="n">
        <f aca="false">SUM(S28:S83)</f>
        <v>0</v>
      </c>
      <c r="T84" s="12"/>
      <c r="U84" s="15" t="n">
        <f aca="false">SUM(U28:U83)</f>
        <v>170700515.88</v>
      </c>
      <c r="V84" s="15" t="n">
        <f aca="false">SUM(V28:V83)</f>
        <v>500078252.01</v>
      </c>
      <c r="W84" s="15" t="n">
        <f aca="false">SUM(W28:W83)</f>
        <v>173275118.1</v>
      </c>
      <c r="X84" s="15" t="n">
        <f aca="false">SUM(X28:X83)</f>
        <v>242348872.53</v>
      </c>
      <c r="Y84" s="15" t="n">
        <f aca="false">SUM(Y28:Y83)</f>
        <v>0</v>
      </c>
    </row>
    <row r="85" customFormat="false" ht="13.8" hidden="false" customHeight="false" outlineLevel="0" collapsed="false">
      <c r="A85" s="11" t="n">
        <f aca="false">A84+1</f>
        <v>71</v>
      </c>
      <c r="C85" s="16"/>
      <c r="D85" s="16"/>
      <c r="E85" s="16"/>
      <c r="F85" s="16"/>
      <c r="G85" s="16"/>
      <c r="H85" s="12"/>
      <c r="I85" s="16"/>
      <c r="J85" s="16"/>
      <c r="K85" s="16"/>
      <c r="L85" s="16"/>
      <c r="M85" s="16"/>
      <c r="N85" s="12"/>
      <c r="O85" s="16"/>
      <c r="P85" s="16"/>
      <c r="Q85" s="16"/>
      <c r="R85" s="16"/>
      <c r="S85" s="16"/>
      <c r="T85" s="12"/>
      <c r="U85" s="16"/>
      <c r="V85" s="16"/>
      <c r="W85" s="16"/>
      <c r="X85" s="16"/>
      <c r="Y85" s="16"/>
    </row>
    <row r="86" customFormat="false" ht="13.2" hidden="false" customHeight="false" outlineLevel="0" collapsed="false">
      <c r="A86" s="11" t="n">
        <f aca="false">A85+1</f>
        <v>72</v>
      </c>
      <c r="B86" s="4"/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</row>
    <row r="87" customFormat="false" ht="13.2" hidden="false" customHeight="false" outlineLevel="0" collapsed="false">
      <c r="A87" s="11" t="n">
        <f aca="false">A86+1</f>
        <v>73</v>
      </c>
      <c r="B87" s="4" t="s">
        <v>80</v>
      </c>
      <c r="C87" s="12" t="s">
        <v>81</v>
      </c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</row>
    <row r="88" customFormat="false" ht="13.2" hidden="false" customHeight="false" outlineLevel="0" collapsed="false">
      <c r="A88" s="11" t="n">
        <f aca="false">A87+1</f>
        <v>74</v>
      </c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</row>
    <row r="89" customFormat="false" ht="13.2" hidden="false" customHeight="false" outlineLevel="0" collapsed="false">
      <c r="A89" s="11" t="n">
        <f aca="false">A88+1</f>
        <v>75</v>
      </c>
      <c r="B89" s="4" t="s">
        <v>316</v>
      </c>
      <c r="C89" s="12" t="n">
        <f aca="false">SUM(O89:S89)</f>
        <v>1433776.75</v>
      </c>
      <c r="D89" s="12" t="n">
        <f aca="false">SUM(U89:Y89)</f>
        <v>1377.25</v>
      </c>
      <c r="E89" s="12"/>
      <c r="F89" s="12"/>
      <c r="G89" s="12" t="n">
        <f aca="false">ROUND(SUM(C89:F89)/2,0)</f>
        <v>717577</v>
      </c>
      <c r="H89" s="12"/>
      <c r="I89" s="12" t="n">
        <f aca="false">(O89+U89)/2</f>
        <v>717577</v>
      </c>
      <c r="J89" s="12" t="n">
        <f aca="false">(P89+V89)/2</f>
        <v>0</v>
      </c>
      <c r="K89" s="12" t="n">
        <f aca="false">(Q89+W89)/2</f>
        <v>0</v>
      </c>
      <c r="L89" s="12" t="n">
        <f aca="false">(R89+X89)/2</f>
        <v>0</v>
      </c>
      <c r="M89" s="12" t="n">
        <f aca="false">(S89+Y89)/2</f>
        <v>0</v>
      </c>
      <c r="N89" s="12"/>
      <c r="O89" s="17" t="n">
        <v>1433776.75</v>
      </c>
      <c r="P89" s="17" t="n">
        <v>0</v>
      </c>
      <c r="Q89" s="17" t="n">
        <v>0</v>
      </c>
      <c r="R89" s="17" t="n">
        <v>0</v>
      </c>
      <c r="S89" s="17" t="n">
        <v>0</v>
      </c>
      <c r="T89" s="12"/>
      <c r="U89" s="17" t="n">
        <v>1377.25</v>
      </c>
      <c r="V89" s="17" t="n">
        <v>0</v>
      </c>
      <c r="W89" s="17" t="n">
        <v>0</v>
      </c>
      <c r="X89" s="17" t="n">
        <v>0</v>
      </c>
      <c r="Y89" s="17" t="n">
        <v>0</v>
      </c>
    </row>
    <row r="90" customFormat="false" ht="13.2" hidden="false" customHeight="false" outlineLevel="0" collapsed="false">
      <c r="A90" s="11" t="n">
        <f aca="false">A89+1</f>
        <v>76</v>
      </c>
      <c r="B90" s="4" t="s">
        <v>317</v>
      </c>
      <c r="C90" s="12" t="n">
        <f aca="false">SUM(O90:S90)</f>
        <v>2523343.68</v>
      </c>
      <c r="D90" s="12" t="n">
        <f aca="false">SUM(U90:Y90)</f>
        <v>374606.13</v>
      </c>
      <c r="E90" s="12"/>
      <c r="F90" s="12"/>
      <c r="G90" s="12" t="n">
        <f aca="false">ROUND(SUM(C90:F90)/2,0)</f>
        <v>1448975</v>
      </c>
      <c r="H90" s="12"/>
      <c r="I90" s="12" t="n">
        <f aca="false">(O90+U90)/2</f>
        <v>1448974.905</v>
      </c>
      <c r="J90" s="12" t="n">
        <f aca="false">(P90+V90)/2</f>
        <v>0</v>
      </c>
      <c r="K90" s="12" t="n">
        <f aca="false">(Q90+W90)/2</f>
        <v>0</v>
      </c>
      <c r="L90" s="12" t="n">
        <f aca="false">(R90+X90)/2</f>
        <v>0</v>
      </c>
      <c r="M90" s="12" t="n">
        <f aca="false">(S90+Y90)/2</f>
        <v>0</v>
      </c>
      <c r="N90" s="12"/>
      <c r="O90" s="17" t="n">
        <v>2523343.68</v>
      </c>
      <c r="P90" s="17" t="n">
        <v>0</v>
      </c>
      <c r="Q90" s="17" t="n">
        <v>0</v>
      </c>
      <c r="R90" s="17" t="n">
        <v>0</v>
      </c>
      <c r="S90" s="17" t="n">
        <v>0</v>
      </c>
      <c r="T90" s="12"/>
      <c r="U90" s="17" t="n">
        <v>374606.13</v>
      </c>
      <c r="V90" s="17" t="n">
        <v>0</v>
      </c>
      <c r="W90" s="17" t="n">
        <v>0</v>
      </c>
      <c r="X90" s="17" t="n">
        <v>0</v>
      </c>
      <c r="Y90" s="17" t="n">
        <v>0</v>
      </c>
    </row>
    <row r="91" customFormat="false" ht="13.2" hidden="false" customHeight="false" outlineLevel="0" collapsed="false">
      <c r="A91" s="11" t="n">
        <f aca="false">A90+1</f>
        <v>77</v>
      </c>
      <c r="B91" s="4" t="s">
        <v>318</v>
      </c>
      <c r="C91" s="12" t="n">
        <f aca="false">SUM(O91:S91)</f>
        <v>0</v>
      </c>
      <c r="D91" s="12" t="n">
        <f aca="false">SUM(U91:Y91)</f>
        <v>0</v>
      </c>
      <c r="E91" s="12"/>
      <c r="F91" s="12"/>
      <c r="G91" s="12" t="n">
        <f aca="false">ROUND(SUM(C91:F91)/2,0)</f>
        <v>0</v>
      </c>
      <c r="H91" s="12"/>
      <c r="I91" s="12" t="n">
        <f aca="false">(O91+U91)/2</f>
        <v>0</v>
      </c>
      <c r="J91" s="12" t="n">
        <f aca="false">(P91+V91)/2</f>
        <v>0</v>
      </c>
      <c r="K91" s="12" t="n">
        <f aca="false">(Q91+W91)/2</f>
        <v>0</v>
      </c>
      <c r="L91" s="12" t="n">
        <f aca="false">(R91+X91)/2</f>
        <v>0</v>
      </c>
      <c r="M91" s="12" t="n">
        <f aca="false">(S91+Y91)/2</f>
        <v>0</v>
      </c>
      <c r="N91" s="12"/>
      <c r="O91" s="17" t="n">
        <v>0</v>
      </c>
      <c r="P91" s="17" t="n">
        <v>0</v>
      </c>
      <c r="Q91" s="17" t="n">
        <v>0</v>
      </c>
      <c r="R91" s="17" t="n">
        <v>0</v>
      </c>
      <c r="S91" s="17" t="n">
        <v>0</v>
      </c>
      <c r="T91" s="12"/>
      <c r="U91" s="17" t="n">
        <v>0</v>
      </c>
      <c r="V91" s="17" t="n">
        <v>0</v>
      </c>
      <c r="W91" s="17" t="n">
        <v>0</v>
      </c>
      <c r="X91" s="17" t="n">
        <v>0</v>
      </c>
      <c r="Y91" s="17" t="n">
        <v>0</v>
      </c>
    </row>
    <row r="92" customFormat="false" ht="13.2" hidden="false" customHeight="false" outlineLevel="0" collapsed="false">
      <c r="A92" s="11" t="n">
        <f aca="false">A91+1</f>
        <v>78</v>
      </c>
      <c r="B92" s="4" t="s">
        <v>319</v>
      </c>
      <c r="C92" s="12" t="n">
        <f aca="false">SUM(O92:S92)</f>
        <v>0</v>
      </c>
      <c r="D92" s="12" t="n">
        <f aca="false">SUM(U92:Y92)</f>
        <v>0</v>
      </c>
      <c r="E92" s="12"/>
      <c r="F92" s="12"/>
      <c r="G92" s="12" t="n">
        <f aca="false">ROUND(SUM(C92:F92)/2,0)</f>
        <v>0</v>
      </c>
      <c r="H92" s="12"/>
      <c r="I92" s="12" t="n">
        <f aca="false">(O92+U92)/2</f>
        <v>0</v>
      </c>
      <c r="J92" s="12" t="n">
        <f aca="false">(P92+V92)/2</f>
        <v>0</v>
      </c>
      <c r="K92" s="12" t="n">
        <f aca="false">(Q92+W92)/2</f>
        <v>0</v>
      </c>
      <c r="L92" s="12" t="n">
        <f aca="false">(R92+X92)/2</f>
        <v>0</v>
      </c>
      <c r="M92" s="12" t="n">
        <f aca="false">(S92+Y92)/2</f>
        <v>0</v>
      </c>
      <c r="N92" s="12"/>
      <c r="O92" s="17" t="n">
        <v>0</v>
      </c>
      <c r="P92" s="17" t="n">
        <v>0</v>
      </c>
      <c r="Q92" s="17" t="n">
        <v>0</v>
      </c>
      <c r="R92" s="17" t="n">
        <v>0</v>
      </c>
      <c r="S92" s="17" t="n">
        <v>0</v>
      </c>
      <c r="T92" s="12"/>
      <c r="U92" s="17" t="n">
        <v>0</v>
      </c>
      <c r="V92" s="17" t="n">
        <v>0</v>
      </c>
      <c r="W92" s="17" t="n">
        <v>0</v>
      </c>
      <c r="X92" s="17" t="n">
        <v>0</v>
      </c>
      <c r="Y92" s="17" t="n">
        <v>0</v>
      </c>
    </row>
    <row r="93" customFormat="false" ht="13.2" hidden="false" customHeight="false" outlineLevel="0" collapsed="false">
      <c r="A93" s="11" t="n">
        <f aca="false">A92+1</f>
        <v>79</v>
      </c>
      <c r="B93" s="4" t="s">
        <v>320</v>
      </c>
      <c r="C93" s="12" t="n">
        <f aca="false">SUM(O93:S93)</f>
        <v>264098.57</v>
      </c>
      <c r="D93" s="12" t="n">
        <f aca="false">SUM(U93:Y93)</f>
        <v>270681.64</v>
      </c>
      <c r="E93" s="12"/>
      <c r="F93" s="12"/>
      <c r="G93" s="12" t="n">
        <f aca="false">ROUND(SUM(C93:F93)/2,0)</f>
        <v>267390</v>
      </c>
      <c r="H93" s="12"/>
      <c r="I93" s="12" t="n">
        <f aca="false">(O93+U93)/2</f>
        <v>267390.105</v>
      </c>
      <c r="J93" s="12" t="n">
        <f aca="false">(P93+V93)/2</f>
        <v>0</v>
      </c>
      <c r="K93" s="12" t="n">
        <f aca="false">(Q93+W93)/2</f>
        <v>0</v>
      </c>
      <c r="L93" s="12" t="n">
        <f aca="false">(R93+X93)/2</f>
        <v>0</v>
      </c>
      <c r="M93" s="12" t="n">
        <f aca="false">(S93+Y93)/2</f>
        <v>0</v>
      </c>
      <c r="N93" s="12"/>
      <c r="O93" s="17" t="n">
        <v>264098.57</v>
      </c>
      <c r="P93" s="17" t="n">
        <v>0</v>
      </c>
      <c r="Q93" s="17" t="n">
        <v>0</v>
      </c>
      <c r="R93" s="17" t="n">
        <v>0</v>
      </c>
      <c r="S93" s="17" t="n">
        <v>0</v>
      </c>
      <c r="T93" s="12"/>
      <c r="U93" s="17" t="n">
        <v>270681.64</v>
      </c>
      <c r="V93" s="17" t="n">
        <v>0</v>
      </c>
      <c r="W93" s="17" t="n">
        <v>0</v>
      </c>
      <c r="X93" s="17" t="n">
        <v>0</v>
      </c>
      <c r="Y93" s="17" t="n">
        <v>0</v>
      </c>
    </row>
    <row r="94" customFormat="false" ht="13.2" hidden="false" customHeight="false" outlineLevel="0" collapsed="false">
      <c r="A94" s="11" t="n">
        <f aca="false">A93+1</f>
        <v>80</v>
      </c>
      <c r="B94" s="4" t="s">
        <v>321</v>
      </c>
      <c r="C94" s="12" t="n">
        <f aca="false">SUM(O94:S94)</f>
        <v>187505.06</v>
      </c>
      <c r="D94" s="12" t="n">
        <f aca="false">SUM(U94:Y94)</f>
        <v>24424.77</v>
      </c>
      <c r="E94" s="12"/>
      <c r="F94" s="12"/>
      <c r="G94" s="12" t="n">
        <f aca="false">ROUND(SUM(C94:F94)/2,0)</f>
        <v>105965</v>
      </c>
      <c r="H94" s="12"/>
      <c r="I94" s="12" t="n">
        <f aca="false">(O94+U94)/2</f>
        <v>105964.915</v>
      </c>
      <c r="J94" s="12" t="n">
        <f aca="false">(P94+V94)/2</f>
        <v>0</v>
      </c>
      <c r="K94" s="12" t="n">
        <f aca="false">(Q94+W94)/2</f>
        <v>0</v>
      </c>
      <c r="L94" s="12" t="n">
        <f aca="false">(R94+X94)/2</f>
        <v>0</v>
      </c>
      <c r="M94" s="12" t="n">
        <f aca="false">(S94+Y94)/2</f>
        <v>0</v>
      </c>
      <c r="N94" s="12"/>
      <c r="O94" s="17" t="n">
        <v>187505.06</v>
      </c>
      <c r="P94" s="17" t="n">
        <v>0</v>
      </c>
      <c r="Q94" s="17" t="n">
        <v>0</v>
      </c>
      <c r="R94" s="17" t="n">
        <v>0</v>
      </c>
      <c r="S94" s="17" t="n">
        <v>0</v>
      </c>
      <c r="T94" s="12"/>
      <c r="U94" s="17" t="n">
        <v>24424.77</v>
      </c>
      <c r="V94" s="17" t="n">
        <v>0</v>
      </c>
      <c r="W94" s="17" t="n">
        <v>0</v>
      </c>
      <c r="X94" s="17" t="n">
        <v>0</v>
      </c>
      <c r="Y94" s="17" t="n">
        <v>0</v>
      </c>
    </row>
    <row r="95" customFormat="false" ht="13.2" hidden="false" customHeight="false" outlineLevel="0" collapsed="false">
      <c r="A95" s="11" t="n">
        <f aca="false">A94+1</f>
        <v>81</v>
      </c>
      <c r="B95" s="4" t="s">
        <v>322</v>
      </c>
      <c r="C95" s="12" t="n">
        <f aca="false">SUM(O95:S95)</f>
        <v>33875.94</v>
      </c>
      <c r="D95" s="12" t="n">
        <f aca="false">SUM(U95:Y95)</f>
        <v>0</v>
      </c>
      <c r="E95" s="12"/>
      <c r="F95" s="12"/>
      <c r="G95" s="12" t="n">
        <f aca="false">ROUND(SUM(C95:F95)/2,0)</f>
        <v>16938</v>
      </c>
      <c r="H95" s="12"/>
      <c r="I95" s="12" t="n">
        <f aca="false">(O95+U95)/2</f>
        <v>16937.97</v>
      </c>
      <c r="J95" s="12" t="n">
        <f aca="false">(P95+V95)/2</f>
        <v>0</v>
      </c>
      <c r="K95" s="12" t="n">
        <f aca="false">(Q95+W95)/2</f>
        <v>0</v>
      </c>
      <c r="L95" s="12" t="n">
        <f aca="false">(R95+X95)/2</f>
        <v>0</v>
      </c>
      <c r="M95" s="12" t="n">
        <f aca="false">(S95+Y95)/2</f>
        <v>0</v>
      </c>
      <c r="N95" s="12"/>
      <c r="O95" s="17" t="n">
        <v>33875.94</v>
      </c>
      <c r="P95" s="17" t="n">
        <v>0</v>
      </c>
      <c r="Q95" s="17" t="n">
        <v>0</v>
      </c>
      <c r="R95" s="17" t="n">
        <v>0</v>
      </c>
      <c r="S95" s="17" t="n">
        <v>0</v>
      </c>
      <c r="T95" s="12"/>
      <c r="U95" s="17" t="n">
        <v>0</v>
      </c>
      <c r="V95" s="17" t="n">
        <v>0</v>
      </c>
      <c r="W95" s="17" t="n">
        <v>0</v>
      </c>
      <c r="X95" s="17" t="n">
        <v>0</v>
      </c>
      <c r="Y95" s="17" t="n">
        <v>0</v>
      </c>
    </row>
    <row r="96" customFormat="false" ht="13.2" hidden="false" customHeight="false" outlineLevel="0" collapsed="false">
      <c r="A96" s="11" t="n">
        <f aca="false">A95+1</f>
        <v>82</v>
      </c>
      <c r="B96" s="4" t="s">
        <v>93</v>
      </c>
      <c r="C96" s="12" t="n">
        <f aca="false">SUM(O96:S96)</f>
        <v>2367325.1</v>
      </c>
      <c r="D96" s="12" t="n">
        <f aca="false">SUM(U96:Y96)</f>
        <v>9296471.45</v>
      </c>
      <c r="E96" s="12"/>
      <c r="F96" s="12"/>
      <c r="G96" s="12" t="n">
        <f aca="false">ROUND(SUM(C96:F96)/2,0)</f>
        <v>5831898</v>
      </c>
      <c r="H96" s="12"/>
      <c r="I96" s="12" t="n">
        <f aca="false">(O96+U96)/2</f>
        <v>5831898.275</v>
      </c>
      <c r="J96" s="12" t="n">
        <f aca="false">(P96+V96)/2</f>
        <v>0</v>
      </c>
      <c r="K96" s="12" t="n">
        <f aca="false">(Q96+W96)/2</f>
        <v>0</v>
      </c>
      <c r="L96" s="12" t="n">
        <f aca="false">(R96+X96)/2</f>
        <v>0</v>
      </c>
      <c r="M96" s="12" t="n">
        <f aca="false">(S96+Y96)/2</f>
        <v>0</v>
      </c>
      <c r="N96" s="12"/>
      <c r="O96" s="17" t="n">
        <v>2367325.1</v>
      </c>
      <c r="P96" s="17" t="n">
        <v>0</v>
      </c>
      <c r="Q96" s="17" t="n">
        <v>0</v>
      </c>
      <c r="R96" s="17" t="n">
        <v>0</v>
      </c>
      <c r="S96" s="17" t="n">
        <v>0</v>
      </c>
      <c r="T96" s="12"/>
      <c r="U96" s="17" t="n">
        <v>9296471.45</v>
      </c>
      <c r="V96" s="17" t="n">
        <v>0</v>
      </c>
      <c r="W96" s="17" t="n">
        <v>0</v>
      </c>
      <c r="X96" s="17" t="n">
        <v>0</v>
      </c>
      <c r="Y96" s="17" t="n">
        <v>0</v>
      </c>
    </row>
    <row r="97" customFormat="false" ht="13.2" hidden="false" customHeight="false" outlineLevel="0" collapsed="false">
      <c r="A97" s="11" t="n">
        <f aca="false">A96+1</f>
        <v>83</v>
      </c>
      <c r="B97" s="4" t="s">
        <v>94</v>
      </c>
      <c r="C97" s="12" t="n">
        <f aca="false">SUM(O97:S97)</f>
        <v>-460765.2</v>
      </c>
      <c r="D97" s="12" t="n">
        <f aca="false">SUM(U97:Y97)</f>
        <v>-460765.2</v>
      </c>
      <c r="E97" s="12"/>
      <c r="F97" s="12"/>
      <c r="G97" s="12" t="n">
        <f aca="false">ROUND(SUM(C97:F97)/2,0)</f>
        <v>-460765</v>
      </c>
      <c r="H97" s="12"/>
      <c r="I97" s="12" t="n">
        <f aca="false">(O97+U97)/2</f>
        <v>-460765.2</v>
      </c>
      <c r="J97" s="12" t="n">
        <f aca="false">(P97+V97)/2</f>
        <v>0</v>
      </c>
      <c r="K97" s="12" t="n">
        <f aca="false">(Q97+W97)/2</f>
        <v>0</v>
      </c>
      <c r="L97" s="12" t="n">
        <f aca="false">(R97+X97)/2</f>
        <v>0</v>
      </c>
      <c r="M97" s="12" t="n">
        <f aca="false">(S97+Y97)/2</f>
        <v>0</v>
      </c>
      <c r="N97" s="12"/>
      <c r="O97" s="17" t="n">
        <v>-460765.2</v>
      </c>
      <c r="P97" s="17" t="n">
        <v>0</v>
      </c>
      <c r="Q97" s="17" t="n">
        <v>0</v>
      </c>
      <c r="R97" s="17" t="n">
        <v>0</v>
      </c>
      <c r="S97" s="17" t="n">
        <v>0</v>
      </c>
      <c r="T97" s="12"/>
      <c r="U97" s="17" t="n">
        <v>-460765.2</v>
      </c>
      <c r="V97" s="17" t="n">
        <v>0</v>
      </c>
      <c r="W97" s="17" t="n">
        <v>0</v>
      </c>
      <c r="X97" s="17" t="n">
        <v>0</v>
      </c>
      <c r="Y97" s="17" t="n">
        <v>0</v>
      </c>
    </row>
    <row r="98" customFormat="false" ht="13.2" hidden="false" customHeight="false" outlineLevel="0" collapsed="false">
      <c r="A98" s="11" t="n">
        <f aca="false">A97+1</f>
        <v>84</v>
      </c>
      <c r="B98" s="4" t="s">
        <v>323</v>
      </c>
      <c r="C98" s="12" t="n">
        <f aca="false">SUM(O98:S98)</f>
        <v>0</v>
      </c>
      <c r="D98" s="12" t="n">
        <f aca="false">SUM(U98:Y98)</f>
        <v>0</v>
      </c>
      <c r="E98" s="12"/>
      <c r="F98" s="12"/>
      <c r="G98" s="12" t="n">
        <f aca="false">ROUND(SUM(C98:F98)/2,0)</f>
        <v>0</v>
      </c>
      <c r="H98" s="12"/>
      <c r="I98" s="12" t="n">
        <f aca="false">(O98+U98)/2</f>
        <v>0</v>
      </c>
      <c r="J98" s="12" t="n">
        <f aca="false">(P98+V98)/2</f>
        <v>0</v>
      </c>
      <c r="K98" s="12" t="n">
        <f aca="false">(Q98+W98)/2</f>
        <v>0</v>
      </c>
      <c r="L98" s="12" t="n">
        <f aca="false">(R98+X98)/2</f>
        <v>0</v>
      </c>
      <c r="M98" s="12" t="n">
        <f aca="false">(S98+Y98)/2</f>
        <v>0</v>
      </c>
      <c r="N98" s="12"/>
      <c r="O98" s="17" t="n">
        <v>0</v>
      </c>
      <c r="P98" s="17" t="n">
        <v>0</v>
      </c>
      <c r="Q98" s="17" t="n">
        <v>0</v>
      </c>
      <c r="R98" s="17" t="n">
        <v>0</v>
      </c>
      <c r="S98" s="17" t="n">
        <v>0</v>
      </c>
      <c r="T98" s="12"/>
      <c r="U98" s="17" t="n">
        <v>0</v>
      </c>
      <c r="V98" s="17" t="n">
        <v>0</v>
      </c>
      <c r="W98" s="17" t="n">
        <v>0</v>
      </c>
      <c r="X98" s="17" t="n">
        <v>0</v>
      </c>
      <c r="Y98" s="17" t="n">
        <v>0</v>
      </c>
    </row>
    <row r="99" customFormat="false" ht="13.2" hidden="false" customHeight="false" outlineLevel="0" collapsed="false">
      <c r="A99" s="11" t="n">
        <f aca="false">A98+1</f>
        <v>85</v>
      </c>
      <c r="B99" s="4" t="s">
        <v>98</v>
      </c>
      <c r="C99" s="12" t="n">
        <f aca="false">SUM(O99:S99)</f>
        <v>-0.01</v>
      </c>
      <c r="D99" s="12" t="n">
        <f aca="false">SUM(U99:Y99)</f>
        <v>53337.16</v>
      </c>
      <c r="E99" s="12"/>
      <c r="F99" s="12"/>
      <c r="G99" s="12" t="n">
        <f aca="false">ROUND(SUM(C99:F99)/2,0)</f>
        <v>26669</v>
      </c>
      <c r="H99" s="12"/>
      <c r="I99" s="12" t="n">
        <f aca="false">(O99+U99)/2</f>
        <v>26668.575</v>
      </c>
      <c r="J99" s="12" t="n">
        <f aca="false">(P99+V99)/2</f>
        <v>0</v>
      </c>
      <c r="K99" s="12" t="n">
        <f aca="false">(Q99+W99)/2</f>
        <v>0</v>
      </c>
      <c r="L99" s="12" t="n">
        <f aca="false">(R99+X99)/2</f>
        <v>0</v>
      </c>
      <c r="M99" s="12" t="n">
        <f aca="false">(S99+Y99)/2</f>
        <v>0</v>
      </c>
      <c r="N99" s="12"/>
      <c r="O99" s="17" t="n">
        <v>-0.01</v>
      </c>
      <c r="P99" s="17" t="n">
        <v>0</v>
      </c>
      <c r="Q99" s="17" t="n">
        <v>0</v>
      </c>
      <c r="R99" s="17" t="n">
        <v>0</v>
      </c>
      <c r="S99" s="17" t="n">
        <v>0</v>
      </c>
      <c r="T99" s="12"/>
      <c r="U99" s="17" t="n">
        <v>53337.16</v>
      </c>
      <c r="V99" s="17" t="n">
        <v>0</v>
      </c>
      <c r="W99" s="17" t="n">
        <v>0</v>
      </c>
      <c r="X99" s="17" t="n">
        <v>0</v>
      </c>
      <c r="Y99" s="17" t="n">
        <v>0</v>
      </c>
    </row>
    <row r="100" customFormat="false" ht="13.2" hidden="false" customHeight="false" outlineLevel="0" collapsed="false">
      <c r="A100" s="11" t="n">
        <f aca="false">A99+1</f>
        <v>86</v>
      </c>
      <c r="B100" s="4" t="s">
        <v>324</v>
      </c>
      <c r="C100" s="12" t="n">
        <f aca="false">SUM(O100:S100)</f>
        <v>2993633.34</v>
      </c>
      <c r="D100" s="12" t="n">
        <f aca="false">SUM(U100:Y100)</f>
        <v>3313740.12</v>
      </c>
      <c r="E100" s="12"/>
      <c r="F100" s="12"/>
      <c r="G100" s="12" t="n">
        <f aca="false">ROUND(SUM(C100:F100)/2,0)</f>
        <v>3153687</v>
      </c>
      <c r="H100" s="12"/>
      <c r="I100" s="12" t="n">
        <f aca="false">(O100+U100)/2</f>
        <v>0</v>
      </c>
      <c r="J100" s="12" t="n">
        <f aca="false">(P100+V100)/2</f>
        <v>0</v>
      </c>
      <c r="K100" s="12" t="n">
        <f aca="false">(Q100+W100)/2</f>
        <v>0</v>
      </c>
      <c r="L100" s="12" t="n">
        <f aca="false">(R100+X100)/2</f>
        <v>3153686.73</v>
      </c>
      <c r="M100" s="12" t="n">
        <f aca="false">(S100+Y100)/2</f>
        <v>0</v>
      </c>
      <c r="N100" s="12"/>
      <c r="O100" s="17" t="n">
        <v>0</v>
      </c>
      <c r="P100" s="17" t="n">
        <v>0</v>
      </c>
      <c r="Q100" s="17" t="n">
        <v>0</v>
      </c>
      <c r="R100" s="17" t="n">
        <v>2993633.34</v>
      </c>
      <c r="S100" s="17" t="n">
        <v>0</v>
      </c>
      <c r="T100" s="12"/>
      <c r="U100" s="17" t="n">
        <v>0</v>
      </c>
      <c r="V100" s="17" t="n">
        <v>0</v>
      </c>
      <c r="W100" s="17" t="n">
        <v>0</v>
      </c>
      <c r="X100" s="17" t="n">
        <v>3313740.12</v>
      </c>
      <c r="Y100" s="17" t="n">
        <v>0</v>
      </c>
    </row>
    <row r="101" customFormat="false" ht="13.2" hidden="false" customHeight="false" outlineLevel="0" collapsed="false">
      <c r="A101" s="11" t="n">
        <f aca="false">A100+1</f>
        <v>87</v>
      </c>
      <c r="B101" s="4" t="s">
        <v>97</v>
      </c>
      <c r="C101" s="12" t="n">
        <f aca="false">SUM(O101:S101)</f>
        <v>418150.06</v>
      </c>
      <c r="D101" s="12" t="n">
        <f aca="false">SUM(U101:Y101)</f>
        <v>503996.83</v>
      </c>
      <c r="E101" s="12"/>
      <c r="F101" s="12"/>
      <c r="G101" s="12" t="n">
        <f aca="false">ROUND(SUM(C101:F101)/2,0)</f>
        <v>461073</v>
      </c>
      <c r="H101" s="12"/>
      <c r="I101" s="12" t="n">
        <f aca="false">(O101+U101)/2</f>
        <v>0</v>
      </c>
      <c r="J101" s="12" t="n">
        <f aca="false">(P101+V101)/2</f>
        <v>0</v>
      </c>
      <c r="K101" s="12" t="n">
        <f aca="false">(Q101+W101)/2</f>
        <v>461073.445</v>
      </c>
      <c r="L101" s="12" t="n">
        <f aca="false">(R101+X101)/2</f>
        <v>0</v>
      </c>
      <c r="M101" s="12" t="n">
        <f aca="false">(S101+Y101)/2</f>
        <v>0</v>
      </c>
      <c r="N101" s="12"/>
      <c r="O101" s="17" t="n">
        <v>0</v>
      </c>
      <c r="P101" s="17" t="n">
        <v>0</v>
      </c>
      <c r="Q101" s="17" t="n">
        <v>418150.06</v>
      </c>
      <c r="R101" s="17" t="n">
        <v>0</v>
      </c>
      <c r="S101" s="17" t="n">
        <v>0</v>
      </c>
      <c r="T101" s="12"/>
      <c r="U101" s="17" t="n">
        <v>0</v>
      </c>
      <c r="V101" s="17" t="n">
        <v>0</v>
      </c>
      <c r="W101" s="17" t="n">
        <v>503996.83</v>
      </c>
      <c r="X101" s="17" t="n">
        <v>0</v>
      </c>
      <c r="Y101" s="17" t="n">
        <v>0</v>
      </c>
    </row>
    <row r="102" customFormat="false" ht="13.2" hidden="false" customHeight="false" outlineLevel="0" collapsed="false">
      <c r="A102" s="11" t="n">
        <f aca="false">A101+1</f>
        <v>88</v>
      </c>
      <c r="B102" s="4" t="s">
        <v>102</v>
      </c>
      <c r="C102" s="12" t="n">
        <f aca="false">SUM(O102:S102)</f>
        <v>616806.3</v>
      </c>
      <c r="D102" s="12" t="n">
        <f aca="false">SUM(U102:Y102)</f>
        <v>375990.01</v>
      </c>
      <c r="E102" s="12"/>
      <c r="F102" s="12"/>
      <c r="G102" s="12" t="n">
        <f aca="false">ROUND(SUM(C102:F102)/2,0)</f>
        <v>496398</v>
      </c>
      <c r="H102" s="12"/>
      <c r="I102" s="12" t="n">
        <f aca="false">(O102+U102)/2</f>
        <v>0</v>
      </c>
      <c r="J102" s="12" t="n">
        <f aca="false">(P102+V102)/2</f>
        <v>0</v>
      </c>
      <c r="K102" s="12" t="n">
        <f aca="false">(Q102+W102)/2</f>
        <v>0</v>
      </c>
      <c r="L102" s="12" t="n">
        <f aca="false">(R102+X102)/2</f>
        <v>496398.155</v>
      </c>
      <c r="M102" s="12" t="n">
        <f aca="false">(S102+Y102)/2</f>
        <v>0</v>
      </c>
      <c r="N102" s="12"/>
      <c r="O102" s="17" t="n">
        <v>0</v>
      </c>
      <c r="P102" s="17" t="n">
        <v>0</v>
      </c>
      <c r="Q102" s="17" t="n">
        <v>0</v>
      </c>
      <c r="R102" s="17" t="n">
        <v>616806.3</v>
      </c>
      <c r="S102" s="17" t="n">
        <v>0</v>
      </c>
      <c r="T102" s="12"/>
      <c r="U102" s="17" t="n">
        <v>0</v>
      </c>
      <c r="V102" s="17" t="n">
        <v>0</v>
      </c>
      <c r="W102" s="17" t="n">
        <v>0</v>
      </c>
      <c r="X102" s="17" t="n">
        <v>375990.01</v>
      </c>
      <c r="Y102" s="17" t="n">
        <v>0</v>
      </c>
    </row>
    <row r="103" customFormat="false" ht="13.2" hidden="false" customHeight="false" outlineLevel="0" collapsed="false">
      <c r="A103" s="11" t="n">
        <f aca="false">A102+1</f>
        <v>89</v>
      </c>
      <c r="B103" s="4" t="s">
        <v>103</v>
      </c>
      <c r="C103" s="12" t="n">
        <f aca="false">SUM(O103:S103)</f>
        <v>-8819.26</v>
      </c>
      <c r="D103" s="12" t="n">
        <f aca="false">SUM(U103:Y103)</f>
        <v>100053.97</v>
      </c>
      <c r="E103" s="12"/>
      <c r="F103" s="12"/>
      <c r="G103" s="12" t="n">
        <f aca="false">ROUND(SUM(C103:F103)/2,0)</f>
        <v>45617</v>
      </c>
      <c r="H103" s="12"/>
      <c r="I103" s="12" t="n">
        <f aca="false">(O103+U103)/2</f>
        <v>-28421.06</v>
      </c>
      <c r="J103" s="12" t="n">
        <f aca="false">(P103+V103)/2</f>
        <v>407.92</v>
      </c>
      <c r="K103" s="12" t="n">
        <f aca="false">(Q103+W103)/2</f>
        <v>771.885</v>
      </c>
      <c r="L103" s="12" t="n">
        <f aca="false">(R103+X103)/2</f>
        <v>72858.61</v>
      </c>
      <c r="M103" s="12" t="n">
        <f aca="false">(S103+Y103)/2</f>
        <v>0</v>
      </c>
      <c r="N103" s="12"/>
      <c r="O103" s="17" t="n">
        <v>-28429.64</v>
      </c>
      <c r="P103" s="17" t="n">
        <v>387.34</v>
      </c>
      <c r="Q103" s="17" t="n">
        <v>761.18</v>
      </c>
      <c r="R103" s="17" t="n">
        <v>18461.86</v>
      </c>
      <c r="S103" s="17" t="n">
        <v>0</v>
      </c>
      <c r="T103" s="12"/>
      <c r="U103" s="17" t="n">
        <v>-28412.48</v>
      </c>
      <c r="V103" s="17" t="n">
        <v>428.5</v>
      </c>
      <c r="W103" s="17" t="n">
        <v>782.59</v>
      </c>
      <c r="X103" s="17" t="n">
        <v>127255.36</v>
      </c>
      <c r="Y103" s="17" t="n">
        <v>0</v>
      </c>
    </row>
    <row r="104" customFormat="false" ht="13.2" hidden="false" customHeight="false" outlineLevel="0" collapsed="false">
      <c r="A104" s="11" t="n">
        <f aca="false">A103+1</f>
        <v>90</v>
      </c>
      <c r="B104" s="4" t="s">
        <v>104</v>
      </c>
      <c r="C104" s="12" t="n">
        <f aca="false">SUM(O104:S104)</f>
        <v>0.05</v>
      </c>
      <c r="D104" s="12" t="n">
        <f aca="false">SUM(U104:Y104)</f>
        <v>0.05</v>
      </c>
      <c r="E104" s="12"/>
      <c r="F104" s="12"/>
      <c r="G104" s="12" t="n">
        <f aca="false">ROUND(SUM(C104:F104)/2,0)</f>
        <v>0</v>
      </c>
      <c r="H104" s="12"/>
      <c r="I104" s="12" t="n">
        <f aca="false">(O104+U104)/2</f>
        <v>0</v>
      </c>
      <c r="J104" s="12" t="n">
        <f aca="false">(P104+V104)/2</f>
        <v>0</v>
      </c>
      <c r="K104" s="12" t="n">
        <f aca="false">(Q104+W104)/2</f>
        <v>0</v>
      </c>
      <c r="L104" s="12" t="n">
        <f aca="false">(R104+X104)/2</f>
        <v>0.05</v>
      </c>
      <c r="M104" s="12" t="n">
        <f aca="false">(S104+Y104)/2</f>
        <v>0</v>
      </c>
      <c r="N104" s="12"/>
      <c r="O104" s="17" t="n">
        <v>0</v>
      </c>
      <c r="P104" s="17" t="n">
        <v>0</v>
      </c>
      <c r="Q104" s="17" t="n">
        <v>0</v>
      </c>
      <c r="R104" s="17" t="n">
        <v>0.05</v>
      </c>
      <c r="S104" s="17" t="n">
        <v>0</v>
      </c>
      <c r="T104" s="12"/>
      <c r="U104" s="17" t="n">
        <v>0</v>
      </c>
      <c r="V104" s="17" t="n">
        <v>0</v>
      </c>
      <c r="W104" s="17" t="n">
        <v>0</v>
      </c>
      <c r="X104" s="17" t="n">
        <v>0.05</v>
      </c>
      <c r="Y104" s="17" t="n">
        <v>0</v>
      </c>
    </row>
    <row r="105" customFormat="false" ht="13.2" hidden="false" customHeight="false" outlineLevel="0" collapsed="false">
      <c r="A105" s="11" t="n">
        <f aca="false">A104+1</f>
        <v>91</v>
      </c>
      <c r="B105" s="4" t="s">
        <v>325</v>
      </c>
      <c r="C105" s="12" t="n">
        <f aca="false">SUM(O105:S105)</f>
        <v>1351919.49</v>
      </c>
      <c r="D105" s="12" t="n">
        <f aca="false">SUM(U105:Y105)</f>
        <v>1351919.49</v>
      </c>
      <c r="E105" s="12"/>
      <c r="F105" s="12"/>
      <c r="G105" s="12" t="n">
        <f aca="false">ROUND(SUM(C105:F105)/2,0)</f>
        <v>1351919</v>
      </c>
      <c r="H105" s="12"/>
      <c r="I105" s="12" t="n">
        <f aca="false">(O105+U105)/2</f>
        <v>869583.48</v>
      </c>
      <c r="J105" s="12" t="n">
        <f aca="false">(P105+V105)/2</f>
        <v>0</v>
      </c>
      <c r="K105" s="12" t="n">
        <f aca="false">(Q105+W105)/2</f>
        <v>144919.44</v>
      </c>
      <c r="L105" s="12" t="n">
        <f aca="false">(R105+X105)/2</f>
        <v>337416.57</v>
      </c>
      <c r="M105" s="12" t="n">
        <f aca="false">(S105+Y105)/2</f>
        <v>0</v>
      </c>
      <c r="N105" s="12"/>
      <c r="O105" s="17" t="n">
        <v>869583.48</v>
      </c>
      <c r="P105" s="17" t="n">
        <v>0</v>
      </c>
      <c r="Q105" s="17" t="n">
        <v>144919.44</v>
      </c>
      <c r="R105" s="17" t="n">
        <v>337416.57</v>
      </c>
      <c r="S105" s="17" t="n">
        <v>0</v>
      </c>
      <c r="T105" s="12"/>
      <c r="U105" s="17" t="n">
        <v>869583.48</v>
      </c>
      <c r="V105" s="17" t="n">
        <v>0</v>
      </c>
      <c r="W105" s="17" t="n">
        <v>144919.44</v>
      </c>
      <c r="X105" s="17" t="n">
        <v>337416.57</v>
      </c>
      <c r="Y105" s="17" t="n">
        <v>0</v>
      </c>
    </row>
    <row r="106" customFormat="false" ht="13.2" hidden="false" customHeight="false" outlineLevel="0" collapsed="false">
      <c r="A106" s="11" t="n">
        <f aca="false">A105+1</f>
        <v>92</v>
      </c>
      <c r="B106" s="4" t="s">
        <v>106</v>
      </c>
      <c r="C106" s="12" t="n">
        <f aca="false">SUM(O106:S106)</f>
        <v>10708450.35</v>
      </c>
      <c r="D106" s="12" t="n">
        <f aca="false">SUM(U106:Y106)</f>
        <v>12132649.7</v>
      </c>
      <c r="E106" s="12"/>
      <c r="F106" s="12"/>
      <c r="G106" s="12" t="n">
        <f aca="false">ROUND(SUM(C106:F106)/2,0)</f>
        <v>11420550</v>
      </c>
      <c r="H106" s="12"/>
      <c r="I106" s="12" t="n">
        <f aca="false">(O106+U106)/2</f>
        <v>11420550.025</v>
      </c>
      <c r="J106" s="12" t="n">
        <f aca="false">(P106+V106)/2</f>
        <v>0</v>
      </c>
      <c r="K106" s="12" t="n">
        <f aca="false">(Q106+W106)/2</f>
        <v>0</v>
      </c>
      <c r="L106" s="12" t="n">
        <f aca="false">(R106+X106)/2</f>
        <v>0</v>
      </c>
      <c r="M106" s="12" t="n">
        <f aca="false">(S106+Y106)/2</f>
        <v>0</v>
      </c>
      <c r="N106" s="12"/>
      <c r="O106" s="17" t="n">
        <v>10708450.35</v>
      </c>
      <c r="P106" s="17" t="n">
        <v>0</v>
      </c>
      <c r="Q106" s="17" t="n">
        <v>0</v>
      </c>
      <c r="R106" s="17" t="n">
        <v>0</v>
      </c>
      <c r="S106" s="17" t="n">
        <v>0</v>
      </c>
      <c r="T106" s="12"/>
      <c r="U106" s="17" t="n">
        <v>12132649.7</v>
      </c>
      <c r="V106" s="17" t="n">
        <v>0</v>
      </c>
      <c r="W106" s="17" t="n">
        <v>0</v>
      </c>
      <c r="X106" s="17" t="n">
        <v>0</v>
      </c>
      <c r="Y106" s="17" t="n">
        <v>0</v>
      </c>
    </row>
    <row r="107" customFormat="false" ht="13.2" hidden="false" customHeight="false" outlineLevel="0" collapsed="false">
      <c r="A107" s="11" t="n">
        <f aca="false">A106+1</f>
        <v>93</v>
      </c>
      <c r="B107" s="4" t="s">
        <v>107</v>
      </c>
      <c r="C107" s="12" t="n">
        <f aca="false">SUM(O107:S107)</f>
        <v>4581.15</v>
      </c>
      <c r="D107" s="12" t="n">
        <f aca="false">SUM(U107:Y107)</f>
        <v>4581.15</v>
      </c>
      <c r="E107" s="12"/>
      <c r="F107" s="12"/>
      <c r="G107" s="12" t="n">
        <f aca="false">ROUND(SUM(C107:F107)/2,0)</f>
        <v>4581</v>
      </c>
      <c r="H107" s="12"/>
      <c r="I107" s="12" t="n">
        <f aca="false">(O107+U107)/2</f>
        <v>4581.15</v>
      </c>
      <c r="J107" s="12" t="n">
        <f aca="false">(P107+V107)/2</f>
        <v>0</v>
      </c>
      <c r="K107" s="12" t="n">
        <f aca="false">(Q107+W107)/2</f>
        <v>0</v>
      </c>
      <c r="L107" s="12" t="n">
        <f aca="false">(R107+X107)/2</f>
        <v>0</v>
      </c>
      <c r="M107" s="12" t="n">
        <f aca="false">(S107+Y107)/2</f>
        <v>0</v>
      </c>
      <c r="N107" s="12"/>
      <c r="O107" s="17" t="n">
        <v>4581.15</v>
      </c>
      <c r="P107" s="17" t="n">
        <v>0</v>
      </c>
      <c r="Q107" s="17" t="n">
        <v>0</v>
      </c>
      <c r="R107" s="17" t="n">
        <v>0</v>
      </c>
      <c r="S107" s="17" t="n">
        <v>0</v>
      </c>
      <c r="T107" s="12"/>
      <c r="U107" s="17" t="n">
        <v>4581.15</v>
      </c>
      <c r="V107" s="17" t="n">
        <v>0</v>
      </c>
      <c r="W107" s="17" t="n">
        <v>0</v>
      </c>
      <c r="X107" s="17" t="n">
        <v>0</v>
      </c>
      <c r="Y107" s="17" t="n">
        <v>0</v>
      </c>
    </row>
    <row r="108" customFormat="false" ht="13.2" hidden="false" customHeight="false" outlineLevel="0" collapsed="false">
      <c r="A108" s="11" t="n">
        <f aca="false">A107+1</f>
        <v>94</v>
      </c>
      <c r="B108" s="4" t="s">
        <v>108</v>
      </c>
      <c r="C108" s="12" t="n">
        <f aca="false">SUM(O108:S108)</f>
        <v>179966.7</v>
      </c>
      <c r="D108" s="12" t="n">
        <f aca="false">SUM(U108:Y108)</f>
        <v>179966.7</v>
      </c>
      <c r="E108" s="12"/>
      <c r="F108" s="12"/>
      <c r="G108" s="12" t="n">
        <f aca="false">ROUND(SUM(C108:F108)/2,0)</f>
        <v>179967</v>
      </c>
      <c r="H108" s="12"/>
      <c r="I108" s="12" t="n">
        <f aca="false">(O108+U108)/2</f>
        <v>179966.7</v>
      </c>
      <c r="J108" s="12" t="n">
        <f aca="false">(P108+V108)/2</f>
        <v>0</v>
      </c>
      <c r="K108" s="12" t="n">
        <f aca="false">(Q108+W108)/2</f>
        <v>0</v>
      </c>
      <c r="L108" s="12" t="n">
        <f aca="false">(R108+X108)/2</f>
        <v>0</v>
      </c>
      <c r="M108" s="12" t="n">
        <f aca="false">(S108+Y108)/2</f>
        <v>0</v>
      </c>
      <c r="N108" s="12"/>
      <c r="O108" s="17" t="n">
        <v>179966.7</v>
      </c>
      <c r="P108" s="17" t="n">
        <v>0</v>
      </c>
      <c r="Q108" s="17" t="n">
        <v>0</v>
      </c>
      <c r="R108" s="17" t="n">
        <v>0</v>
      </c>
      <c r="S108" s="17" t="n">
        <v>0</v>
      </c>
      <c r="T108" s="12"/>
      <c r="U108" s="17" t="n">
        <v>179966.7</v>
      </c>
      <c r="V108" s="17" t="n">
        <v>0</v>
      </c>
      <c r="W108" s="17" t="n">
        <v>0</v>
      </c>
      <c r="X108" s="17" t="n">
        <v>0</v>
      </c>
      <c r="Y108" s="17" t="n">
        <v>0</v>
      </c>
    </row>
    <row r="109" customFormat="false" ht="13.2" hidden="false" customHeight="false" outlineLevel="0" collapsed="false">
      <c r="A109" s="11" t="n">
        <f aca="false">A108+1</f>
        <v>95</v>
      </c>
      <c r="B109" s="20" t="s">
        <v>112</v>
      </c>
      <c r="C109" s="12" t="n">
        <f aca="false">SUM(O109:S109)</f>
        <v>165374.65</v>
      </c>
      <c r="D109" s="12" t="n">
        <f aca="false">SUM(U109:Y109)</f>
        <v>204508.99</v>
      </c>
      <c r="E109" s="12"/>
      <c r="F109" s="12"/>
      <c r="G109" s="12" t="n">
        <f aca="false">ROUND(SUM(C109:F109)/2,0)</f>
        <v>184942</v>
      </c>
      <c r="H109" s="12"/>
      <c r="I109" s="12" t="n">
        <f aca="false">(O109+U109)/2</f>
        <v>184941.82</v>
      </c>
      <c r="J109" s="12" t="n">
        <f aca="false">(P109+V109)/2</f>
        <v>0</v>
      </c>
      <c r="K109" s="12" t="n">
        <f aca="false">(Q109+W109)/2</f>
        <v>0</v>
      </c>
      <c r="L109" s="12" t="n">
        <f aca="false">(R109+X109)/2</f>
        <v>0</v>
      </c>
      <c r="M109" s="12" t="n">
        <f aca="false">(S109+Y109)/2</f>
        <v>0</v>
      </c>
      <c r="N109" s="12"/>
      <c r="O109" s="17" t="n">
        <v>165374.65</v>
      </c>
      <c r="P109" s="17" t="n">
        <v>0</v>
      </c>
      <c r="Q109" s="17" t="n">
        <v>0</v>
      </c>
      <c r="R109" s="17" t="n">
        <v>0</v>
      </c>
      <c r="S109" s="17" t="n">
        <v>0</v>
      </c>
      <c r="T109" s="12"/>
      <c r="U109" s="17" t="n">
        <v>204508.99</v>
      </c>
      <c r="V109" s="17" t="n">
        <v>0</v>
      </c>
      <c r="W109" s="17" t="n">
        <v>0</v>
      </c>
      <c r="X109" s="17" t="n">
        <v>0</v>
      </c>
      <c r="Y109" s="17" t="n">
        <v>0</v>
      </c>
    </row>
    <row r="110" customFormat="false" ht="13.2" hidden="false" customHeight="false" outlineLevel="0" collapsed="false">
      <c r="A110" s="11" t="n">
        <f aca="false">A109+1</f>
        <v>96</v>
      </c>
      <c r="B110" s="20" t="s">
        <v>326</v>
      </c>
      <c r="C110" s="12" t="n">
        <f aca="false">SUM(O110:S110)</f>
        <v>-8374.45</v>
      </c>
      <c r="D110" s="12" t="n">
        <f aca="false">SUM(U110:Y110)</f>
        <v>-8374.45</v>
      </c>
      <c r="E110" s="12"/>
      <c r="F110" s="12"/>
      <c r="G110" s="12" t="n">
        <f aca="false">ROUND(SUM(C110:F110)/2,0)</f>
        <v>-8374</v>
      </c>
      <c r="H110" s="12"/>
      <c r="I110" s="12" t="n">
        <f aca="false">(O110+U110)/2</f>
        <v>-8374.45</v>
      </c>
      <c r="J110" s="12" t="n">
        <f aca="false">(P110+V110)/2</f>
        <v>0</v>
      </c>
      <c r="K110" s="12" t="n">
        <f aca="false">(Q110+W110)/2</f>
        <v>0</v>
      </c>
      <c r="L110" s="12" t="n">
        <f aca="false">(R110+X110)/2</f>
        <v>0</v>
      </c>
      <c r="M110" s="12" t="n">
        <f aca="false">(S110+Y110)/2</f>
        <v>0</v>
      </c>
      <c r="N110" s="12"/>
      <c r="O110" s="17" t="n">
        <v>-8374.45</v>
      </c>
      <c r="P110" s="17" t="n">
        <v>0</v>
      </c>
      <c r="Q110" s="17" t="n">
        <v>0</v>
      </c>
      <c r="R110" s="17" t="n">
        <v>0</v>
      </c>
      <c r="S110" s="17" t="n">
        <v>0</v>
      </c>
      <c r="T110" s="12"/>
      <c r="U110" s="17" t="n">
        <v>-8374.45</v>
      </c>
      <c r="V110" s="17" t="n">
        <v>0</v>
      </c>
      <c r="W110" s="17" t="n">
        <v>0</v>
      </c>
      <c r="X110" s="17" t="n">
        <v>0</v>
      </c>
      <c r="Y110" s="17" t="n">
        <v>0</v>
      </c>
    </row>
    <row r="111" customFormat="false" ht="13.2" hidden="false" customHeight="false" outlineLevel="0" collapsed="false">
      <c r="A111" s="11" t="n">
        <f aca="false">A110+1</f>
        <v>97</v>
      </c>
      <c r="B111" s="20" t="s">
        <v>327</v>
      </c>
      <c r="C111" s="12" t="n">
        <f aca="false">SUM(O111:S111)</f>
        <v>0.01</v>
      </c>
      <c r="D111" s="12" t="n">
        <f aca="false">SUM(U111:Y111)</f>
        <v>0.01</v>
      </c>
      <c r="E111" s="12"/>
      <c r="F111" s="12"/>
      <c r="G111" s="12" t="n">
        <f aca="false">ROUND(SUM(C111:F111)/2,0)</f>
        <v>0</v>
      </c>
      <c r="H111" s="12"/>
      <c r="I111" s="12" t="n">
        <f aca="false">(O111+U111)/2</f>
        <v>0.01</v>
      </c>
      <c r="J111" s="12" t="n">
        <f aca="false">(P111+V111)/2</f>
        <v>0</v>
      </c>
      <c r="K111" s="12" t="n">
        <f aca="false">(Q111+W111)/2</f>
        <v>0</v>
      </c>
      <c r="L111" s="12" t="n">
        <f aca="false">(R111+X111)/2</f>
        <v>0</v>
      </c>
      <c r="M111" s="12" t="n">
        <f aca="false">(S111+Y111)/2</f>
        <v>0</v>
      </c>
      <c r="N111" s="12"/>
      <c r="O111" s="17" t="n">
        <v>0.01</v>
      </c>
      <c r="P111" s="17" t="n">
        <v>0</v>
      </c>
      <c r="Q111" s="17" t="n">
        <v>0</v>
      </c>
      <c r="R111" s="17" t="n">
        <v>0</v>
      </c>
      <c r="S111" s="17" t="n">
        <v>0</v>
      </c>
      <c r="T111" s="12"/>
      <c r="U111" s="17" t="n">
        <v>0.01</v>
      </c>
      <c r="V111" s="17" t="n">
        <v>0</v>
      </c>
      <c r="W111" s="17" t="n">
        <v>0</v>
      </c>
      <c r="X111" s="17" t="n">
        <v>0</v>
      </c>
      <c r="Y111" s="17" t="n">
        <v>0</v>
      </c>
    </row>
    <row r="112" customFormat="false" ht="13.2" hidden="false" customHeight="false" outlineLevel="0" collapsed="false">
      <c r="A112" s="11" t="n">
        <f aca="false">A111+1</f>
        <v>98</v>
      </c>
      <c r="B112" s="20" t="s">
        <v>113</v>
      </c>
      <c r="C112" s="12" t="n">
        <f aca="false">SUM(O112:S112)</f>
        <v>43522424.75</v>
      </c>
      <c r="D112" s="12" t="n">
        <f aca="false">SUM(U112:Y112)</f>
        <v>46619510.35</v>
      </c>
      <c r="E112" s="12"/>
      <c r="F112" s="12"/>
      <c r="G112" s="12" t="n">
        <f aca="false">ROUND(SUM(C112:F112)/2,0)</f>
        <v>45070968</v>
      </c>
      <c r="H112" s="12"/>
      <c r="I112" s="12" t="n">
        <f aca="false">(O112+U112)/2</f>
        <v>10269838.25</v>
      </c>
      <c r="J112" s="12" t="n">
        <f aca="false">(P112+V112)/2</f>
        <v>10065851.25</v>
      </c>
      <c r="K112" s="12" t="n">
        <f aca="false">(Q112+W112)/2</f>
        <v>4416632.325</v>
      </c>
      <c r="L112" s="12" t="n">
        <f aca="false">(R112+X112)/2</f>
        <v>20318645.725</v>
      </c>
      <c r="M112" s="12" t="n">
        <f aca="false">(S112+Y112)/2</f>
        <v>0</v>
      </c>
      <c r="N112" s="12"/>
      <c r="O112" s="17" t="n">
        <v>9805745.25</v>
      </c>
      <c r="P112" s="17" t="n">
        <v>10016423.55</v>
      </c>
      <c r="Q112" s="17" t="n">
        <v>4302533.55</v>
      </c>
      <c r="R112" s="17" t="n">
        <v>19397722.4</v>
      </c>
      <c r="S112" s="17" t="n">
        <v>0</v>
      </c>
      <c r="T112" s="12"/>
      <c r="U112" s="17" t="n">
        <v>10733931.25</v>
      </c>
      <c r="V112" s="17" t="n">
        <v>10115278.95</v>
      </c>
      <c r="W112" s="17" t="n">
        <v>4530731.1</v>
      </c>
      <c r="X112" s="17" t="n">
        <v>21239569.05</v>
      </c>
      <c r="Y112" s="17" t="n">
        <v>0</v>
      </c>
    </row>
    <row r="113" customFormat="false" ht="13.2" hidden="false" customHeight="false" outlineLevel="0" collapsed="false">
      <c r="A113" s="11" t="n">
        <f aca="false">A112+1</f>
        <v>99</v>
      </c>
      <c r="B113" s="20" t="s">
        <v>114</v>
      </c>
      <c r="C113" s="12" t="n">
        <f aca="false">SUM(O113:S113)</f>
        <v>334158.3</v>
      </c>
      <c r="D113" s="12" t="n">
        <f aca="false">SUM(U113:Y113)</f>
        <v>322931.7</v>
      </c>
      <c r="E113" s="12"/>
      <c r="F113" s="12"/>
      <c r="G113" s="12" t="n">
        <f aca="false">ROUND(SUM(C113:F113)/2,0)</f>
        <v>328545</v>
      </c>
      <c r="H113" s="12"/>
      <c r="I113" s="12" t="n">
        <f aca="false">(O113+U113)/2</f>
        <v>-6674.5</v>
      </c>
      <c r="J113" s="12" t="n">
        <f aca="false">(P113+V113)/2</f>
        <v>112711.025</v>
      </c>
      <c r="K113" s="12" t="n">
        <f aca="false">(Q113+W113)/2</f>
        <v>28389.55</v>
      </c>
      <c r="L113" s="12" t="n">
        <f aca="false">(R113+X113)/2</f>
        <v>194118.925</v>
      </c>
      <c r="M113" s="12" t="n">
        <f aca="false">(S113+Y113)/2</f>
        <v>0</v>
      </c>
      <c r="N113" s="12"/>
      <c r="O113" s="17" t="n">
        <v>-6675.2</v>
      </c>
      <c r="P113" s="17" t="n">
        <v>112711.2</v>
      </c>
      <c r="Q113" s="17" t="n">
        <v>27948.2</v>
      </c>
      <c r="R113" s="17" t="n">
        <v>200174.1</v>
      </c>
      <c r="S113" s="17" t="n">
        <v>0</v>
      </c>
      <c r="T113" s="12"/>
      <c r="U113" s="17" t="n">
        <v>-6673.8</v>
      </c>
      <c r="V113" s="17" t="n">
        <v>112710.85</v>
      </c>
      <c r="W113" s="17" t="n">
        <v>28830.9</v>
      </c>
      <c r="X113" s="17" t="n">
        <v>188063.75</v>
      </c>
      <c r="Y113" s="17" t="n">
        <v>0</v>
      </c>
    </row>
    <row r="114" customFormat="false" ht="13.2" hidden="false" customHeight="false" outlineLevel="0" collapsed="false">
      <c r="A114" s="11" t="n">
        <f aca="false">A113+1</f>
        <v>100</v>
      </c>
      <c r="B114" s="20" t="s">
        <v>115</v>
      </c>
      <c r="C114" s="12" t="n">
        <f aca="false">SUM(O114:S114)</f>
        <v>385953.89</v>
      </c>
      <c r="D114" s="12" t="n">
        <f aca="false">SUM(U114:Y114)</f>
        <v>-9192411.11</v>
      </c>
      <c r="E114" s="12"/>
      <c r="F114" s="12"/>
      <c r="G114" s="12" t="n">
        <f aca="false">ROUND(SUM(C114:F114)/2,0)</f>
        <v>-4403229</v>
      </c>
      <c r="H114" s="12"/>
      <c r="I114" s="12" t="n">
        <f aca="false">(O114+U114)/2</f>
        <v>-827578.405</v>
      </c>
      <c r="J114" s="12" t="n">
        <f aca="false">(P114+V114)/2</f>
        <v>-1251034.59</v>
      </c>
      <c r="K114" s="12" t="n">
        <f aca="false">(Q114+W114)/2</f>
        <v>-348076.42</v>
      </c>
      <c r="L114" s="12" t="n">
        <f aca="false">(R114+X114)/2</f>
        <v>-1976539.195</v>
      </c>
      <c r="M114" s="12" t="n">
        <f aca="false">(S114+Y114)/2</f>
        <v>0</v>
      </c>
      <c r="N114" s="12"/>
      <c r="O114" s="17" t="n">
        <v>211354.66</v>
      </c>
      <c r="P114" s="17" t="n">
        <v>366281.84</v>
      </c>
      <c r="Q114" s="17" t="n">
        <v>27228.46</v>
      </c>
      <c r="R114" s="17" t="n">
        <v>-218911.07</v>
      </c>
      <c r="S114" s="17" t="n">
        <v>0</v>
      </c>
      <c r="T114" s="12"/>
      <c r="U114" s="17" t="n">
        <v>-1866511.47</v>
      </c>
      <c r="V114" s="17" t="n">
        <v>-2868351.02</v>
      </c>
      <c r="W114" s="17" t="n">
        <v>-723381.3</v>
      </c>
      <c r="X114" s="17" t="n">
        <v>-3734167.32</v>
      </c>
      <c r="Y114" s="17" t="n">
        <v>0</v>
      </c>
    </row>
    <row r="115" customFormat="false" ht="13.2" hidden="false" customHeight="false" outlineLevel="0" collapsed="false">
      <c r="A115" s="11" t="n">
        <f aca="false">A114+1</f>
        <v>101</v>
      </c>
      <c r="B115" s="20" t="s">
        <v>328</v>
      </c>
      <c r="C115" s="12" t="n">
        <f aca="false">SUM(O115:S115)</f>
        <v>0</v>
      </c>
      <c r="D115" s="12" t="n">
        <f aca="false">SUM(U115:Y115)</f>
        <v>0</v>
      </c>
      <c r="E115" s="12"/>
      <c r="F115" s="12"/>
      <c r="G115" s="12" t="n">
        <f aca="false">ROUND(SUM(C115:F115)/2,0)</f>
        <v>0</v>
      </c>
      <c r="H115" s="12"/>
      <c r="I115" s="12" t="n">
        <f aca="false">(O115+U115)/2</f>
        <v>0</v>
      </c>
      <c r="J115" s="12" t="n">
        <f aca="false">(P115+V115)/2</f>
        <v>0</v>
      </c>
      <c r="K115" s="12" t="n">
        <f aca="false">(Q115+W115)/2</f>
        <v>0</v>
      </c>
      <c r="L115" s="12" t="n">
        <f aca="false">(R115+X115)/2</f>
        <v>0</v>
      </c>
      <c r="M115" s="12" t="n">
        <f aca="false">(S115+Y115)/2</f>
        <v>0</v>
      </c>
      <c r="N115" s="12"/>
      <c r="O115" s="17" t="n">
        <v>0</v>
      </c>
      <c r="P115" s="17" t="n">
        <v>0</v>
      </c>
      <c r="Q115" s="17" t="n">
        <v>0</v>
      </c>
      <c r="R115" s="17" t="n">
        <v>0</v>
      </c>
      <c r="S115" s="17" t="n">
        <v>0</v>
      </c>
      <c r="T115" s="12"/>
      <c r="U115" s="17" t="n">
        <v>0</v>
      </c>
      <c r="V115" s="17" t="n">
        <v>0</v>
      </c>
      <c r="W115" s="17" t="n">
        <v>0</v>
      </c>
      <c r="X115" s="17" t="n">
        <v>0</v>
      </c>
      <c r="Y115" s="17" t="n">
        <v>0</v>
      </c>
    </row>
    <row r="116" customFormat="false" ht="13.2" hidden="false" customHeight="false" outlineLevel="0" collapsed="false">
      <c r="A116" s="11" t="n">
        <f aca="false">A115+1</f>
        <v>102</v>
      </c>
      <c r="B116" s="20" t="s">
        <v>329</v>
      </c>
      <c r="C116" s="12" t="n">
        <f aca="false">SUM(O116:S116)</f>
        <v>2382823.99</v>
      </c>
      <c r="D116" s="12" t="n">
        <f aca="false">SUM(U116:Y116)</f>
        <v>-0.01</v>
      </c>
      <c r="E116" s="12"/>
      <c r="F116" s="12"/>
      <c r="G116" s="12" t="n">
        <f aca="false">ROUND(SUM(C116:F116)/2,0)</f>
        <v>1191412</v>
      </c>
      <c r="H116" s="12"/>
      <c r="I116" s="12" t="n">
        <f aca="false">(O116+U116)/2</f>
        <v>1191411.99</v>
      </c>
      <c r="J116" s="12" t="n">
        <f aca="false">(P116+V116)/2</f>
        <v>0</v>
      </c>
      <c r="K116" s="12" t="n">
        <f aca="false">(Q116+W116)/2</f>
        <v>0</v>
      </c>
      <c r="L116" s="12" t="n">
        <f aca="false">(R116+X116)/2</f>
        <v>0</v>
      </c>
      <c r="M116" s="12" t="n">
        <f aca="false">(S116+Y116)/2</f>
        <v>0</v>
      </c>
      <c r="N116" s="12"/>
      <c r="O116" s="17" t="n">
        <v>2382823.99</v>
      </c>
      <c r="P116" s="17" t="n">
        <v>0</v>
      </c>
      <c r="Q116" s="17" t="n">
        <v>0</v>
      </c>
      <c r="R116" s="17" t="n">
        <v>0</v>
      </c>
      <c r="S116" s="17" t="n">
        <v>0</v>
      </c>
      <c r="T116" s="12"/>
      <c r="U116" s="17" t="n">
        <v>-0.01</v>
      </c>
      <c r="V116" s="17" t="n">
        <v>0</v>
      </c>
      <c r="W116" s="17" t="n">
        <v>0</v>
      </c>
      <c r="X116" s="17" t="n">
        <v>0</v>
      </c>
      <c r="Y116" s="17" t="n">
        <v>0</v>
      </c>
    </row>
    <row r="117" customFormat="false" ht="13.2" hidden="false" customHeight="false" outlineLevel="0" collapsed="false">
      <c r="A117" s="11" t="n">
        <f aca="false">A116+1</f>
        <v>103</v>
      </c>
      <c r="B117" s="20" t="s">
        <v>330</v>
      </c>
      <c r="C117" s="12" t="n">
        <f aca="false">SUM(O117:S117)</f>
        <v>1419194.16</v>
      </c>
      <c r="D117" s="12" t="n">
        <f aca="false">SUM(U117:Y117)</f>
        <v>7655281.95</v>
      </c>
      <c r="E117" s="12"/>
      <c r="F117" s="12"/>
      <c r="G117" s="12" t="n">
        <f aca="false">ROUND(SUM(C117:F117)/2,0)</f>
        <v>4537238</v>
      </c>
      <c r="H117" s="12"/>
      <c r="I117" s="12" t="n">
        <f aca="false">(O117+U117)/2</f>
        <v>4537238.055</v>
      </c>
      <c r="J117" s="12" t="n">
        <f aca="false">(P117+V117)/2</f>
        <v>0</v>
      </c>
      <c r="K117" s="12" t="n">
        <f aca="false">(Q117+W117)/2</f>
        <v>0</v>
      </c>
      <c r="L117" s="12" t="n">
        <f aca="false">(R117+X117)/2</f>
        <v>0</v>
      </c>
      <c r="M117" s="12" t="n">
        <f aca="false">(S117+Y117)/2</f>
        <v>0</v>
      </c>
      <c r="N117" s="12"/>
      <c r="O117" s="17" t="n">
        <v>1419194.16</v>
      </c>
      <c r="P117" s="17" t="n">
        <v>0</v>
      </c>
      <c r="Q117" s="17" t="n">
        <v>0</v>
      </c>
      <c r="R117" s="17" t="n">
        <v>0</v>
      </c>
      <c r="S117" s="17" t="n">
        <v>0</v>
      </c>
      <c r="T117" s="12"/>
      <c r="U117" s="17" t="n">
        <v>7655281.95</v>
      </c>
      <c r="V117" s="17" t="n">
        <v>0</v>
      </c>
      <c r="W117" s="17" t="n">
        <v>0</v>
      </c>
      <c r="X117" s="17" t="n">
        <v>0</v>
      </c>
      <c r="Y117" s="17" t="n">
        <v>0</v>
      </c>
    </row>
    <row r="118" customFormat="false" ht="13.2" hidden="false" customHeight="false" outlineLevel="0" collapsed="false">
      <c r="A118" s="11" t="n">
        <f aca="false">A117+1</f>
        <v>104</v>
      </c>
      <c r="B118" s="20" t="s">
        <v>331</v>
      </c>
      <c r="C118" s="12" t="n">
        <f aca="false">SUM(O118:S118)</f>
        <v>0</v>
      </c>
      <c r="D118" s="12" t="n">
        <f aca="false">SUM(U118:Y118)</f>
        <v>0</v>
      </c>
      <c r="E118" s="12"/>
      <c r="F118" s="12"/>
      <c r="G118" s="12" t="n">
        <f aca="false">ROUND(SUM(C118:F118)/2,0)</f>
        <v>0</v>
      </c>
      <c r="H118" s="12"/>
      <c r="I118" s="12" t="n">
        <f aca="false">(O118+U118)/2</f>
        <v>0</v>
      </c>
      <c r="J118" s="12" t="n">
        <f aca="false">(P118+V118)/2</f>
        <v>0</v>
      </c>
      <c r="K118" s="12" t="n">
        <f aca="false">(Q118+W118)/2</f>
        <v>0</v>
      </c>
      <c r="L118" s="12" t="n">
        <f aca="false">(R118+X118)/2</f>
        <v>0</v>
      </c>
      <c r="M118" s="12" t="n">
        <f aca="false">(S118+Y118)/2</f>
        <v>0</v>
      </c>
      <c r="N118" s="12"/>
      <c r="O118" s="17" t="n">
        <v>0</v>
      </c>
      <c r="P118" s="17" t="n">
        <v>0</v>
      </c>
      <c r="Q118" s="17" t="n">
        <v>0</v>
      </c>
      <c r="R118" s="17" t="n">
        <v>0</v>
      </c>
      <c r="S118" s="17" t="n">
        <v>0</v>
      </c>
      <c r="T118" s="12"/>
      <c r="U118" s="17" t="n">
        <v>0</v>
      </c>
      <c r="V118" s="17" t="n">
        <v>0</v>
      </c>
      <c r="W118" s="17" t="n">
        <v>0</v>
      </c>
      <c r="X118" s="17" t="n">
        <v>0</v>
      </c>
      <c r="Y118" s="17" t="n">
        <v>0</v>
      </c>
    </row>
    <row r="119" customFormat="false" ht="13.2" hidden="false" customHeight="false" outlineLevel="0" collapsed="false">
      <c r="A119" s="11" t="n">
        <f aca="false">A118+1</f>
        <v>105</v>
      </c>
      <c r="B119" s="20" t="s">
        <v>332</v>
      </c>
      <c r="C119" s="12" t="n">
        <f aca="false">SUM(O119:S119)</f>
        <v>0</v>
      </c>
      <c r="D119" s="12" t="n">
        <f aca="false">SUM(U119:Y119)</f>
        <v>0</v>
      </c>
      <c r="E119" s="12"/>
      <c r="F119" s="12"/>
      <c r="G119" s="12" t="n">
        <f aca="false">ROUND(SUM(C119:F119)/2,0)</f>
        <v>0</v>
      </c>
      <c r="H119" s="12"/>
      <c r="I119" s="12" t="n">
        <f aca="false">(O119+U119)/2</f>
        <v>0</v>
      </c>
      <c r="J119" s="12" t="n">
        <f aca="false">(P119+V119)/2</f>
        <v>0</v>
      </c>
      <c r="K119" s="12" t="n">
        <f aca="false">(Q119+W119)/2</f>
        <v>0</v>
      </c>
      <c r="L119" s="12" t="n">
        <f aca="false">(R119+X119)/2</f>
        <v>0</v>
      </c>
      <c r="M119" s="12" t="n">
        <f aca="false">(S119+Y119)/2</f>
        <v>0</v>
      </c>
      <c r="N119" s="12"/>
      <c r="O119" s="17" t="n">
        <v>0</v>
      </c>
      <c r="P119" s="17" t="n">
        <v>0</v>
      </c>
      <c r="Q119" s="17" t="n">
        <v>0</v>
      </c>
      <c r="R119" s="17" t="n">
        <v>0</v>
      </c>
      <c r="S119" s="17" t="n">
        <v>0</v>
      </c>
      <c r="T119" s="12"/>
      <c r="U119" s="17" t="n">
        <v>0</v>
      </c>
      <c r="V119" s="17" t="n">
        <v>0</v>
      </c>
      <c r="W119" s="17" t="n">
        <v>0</v>
      </c>
      <c r="X119" s="17" t="n">
        <v>0</v>
      </c>
      <c r="Y119" s="17" t="n">
        <v>0</v>
      </c>
    </row>
    <row r="120" customFormat="false" ht="13.2" hidden="false" customHeight="false" outlineLevel="0" collapsed="false">
      <c r="A120" s="11" t="n">
        <f aca="false">A119+1</f>
        <v>106</v>
      </c>
      <c r="B120" s="20" t="s">
        <v>333</v>
      </c>
      <c r="C120" s="12" t="n">
        <f aca="false">SUM(O120:S120)</f>
        <v>0.05</v>
      </c>
      <c r="D120" s="12" t="n">
        <f aca="false">SUM(U120:Y120)</f>
        <v>-80833.7</v>
      </c>
      <c r="E120" s="12"/>
      <c r="F120" s="12"/>
      <c r="G120" s="12" t="n">
        <f aca="false">ROUND(SUM(C120:F120)/2,0)</f>
        <v>-40417</v>
      </c>
      <c r="H120" s="12"/>
      <c r="I120" s="12" t="n">
        <f aca="false">(O120+U120)/2</f>
        <v>0</v>
      </c>
      <c r="J120" s="12" t="n">
        <f aca="false">(P120+V120)/2</f>
        <v>0</v>
      </c>
      <c r="K120" s="12" t="n">
        <f aca="false">(Q120+W120)/2</f>
        <v>0</v>
      </c>
      <c r="L120" s="12" t="n">
        <f aca="false">(R120+X120)/2</f>
        <v>-40416.825</v>
      </c>
      <c r="M120" s="12" t="n">
        <f aca="false">(S120+Y120)/2</f>
        <v>0</v>
      </c>
      <c r="N120" s="12"/>
      <c r="O120" s="17" t="n">
        <v>0</v>
      </c>
      <c r="P120" s="17" t="n">
        <v>0</v>
      </c>
      <c r="Q120" s="17" t="n">
        <v>0</v>
      </c>
      <c r="R120" s="17" t="n">
        <v>0.05</v>
      </c>
      <c r="S120" s="17" t="n">
        <v>0</v>
      </c>
      <c r="T120" s="12"/>
      <c r="U120" s="17" t="n">
        <v>0</v>
      </c>
      <c r="V120" s="17" t="n">
        <v>0</v>
      </c>
      <c r="W120" s="17" t="n">
        <v>0</v>
      </c>
      <c r="X120" s="17" t="n">
        <v>-80833.7</v>
      </c>
      <c r="Y120" s="17" t="n">
        <v>0</v>
      </c>
    </row>
    <row r="121" customFormat="false" ht="13.2" hidden="false" customHeight="false" outlineLevel="0" collapsed="false">
      <c r="A121" s="11" t="n">
        <f aca="false">A120+1</f>
        <v>107</v>
      </c>
      <c r="B121" s="20" t="s">
        <v>334</v>
      </c>
      <c r="C121" s="12" t="n">
        <f aca="false">SUM(O121:S121)</f>
        <v>-0.01</v>
      </c>
      <c r="D121" s="12" t="n">
        <f aca="false">SUM(U121:Y121)</f>
        <v>17967.7</v>
      </c>
      <c r="E121" s="12"/>
      <c r="F121" s="12"/>
      <c r="G121" s="12" t="n">
        <f aca="false">ROUND(SUM(C121:F121)/2,0)</f>
        <v>8984</v>
      </c>
      <c r="H121" s="12"/>
      <c r="I121" s="12" t="n">
        <f aca="false">(O121+U121)/2</f>
        <v>8983.845</v>
      </c>
      <c r="J121" s="12" t="n">
        <f aca="false">(P121+V121)/2</f>
        <v>0</v>
      </c>
      <c r="K121" s="12" t="n">
        <f aca="false">(Q121+W121)/2</f>
        <v>0</v>
      </c>
      <c r="L121" s="12" t="n">
        <f aca="false">(R121+X121)/2</f>
        <v>0</v>
      </c>
      <c r="M121" s="12" t="n">
        <f aca="false">(S121+Y121)/2</f>
        <v>0</v>
      </c>
      <c r="N121" s="12"/>
      <c r="O121" s="17" t="n">
        <v>-0.01</v>
      </c>
      <c r="P121" s="17" t="n">
        <v>0</v>
      </c>
      <c r="Q121" s="17" t="n">
        <v>0</v>
      </c>
      <c r="R121" s="17" t="n">
        <v>0</v>
      </c>
      <c r="S121" s="17" t="n">
        <v>0</v>
      </c>
      <c r="T121" s="12"/>
      <c r="U121" s="17" t="n">
        <v>17967.7</v>
      </c>
      <c r="V121" s="17" t="n">
        <v>0</v>
      </c>
      <c r="W121" s="17" t="n">
        <v>0</v>
      </c>
      <c r="X121" s="17" t="n">
        <v>0</v>
      </c>
      <c r="Y121" s="17" t="n">
        <v>0</v>
      </c>
    </row>
    <row r="122" customFormat="false" ht="13.2" hidden="false" customHeight="false" outlineLevel="0" collapsed="false">
      <c r="A122" s="11" t="n">
        <f aca="false">A121+1</f>
        <v>108</v>
      </c>
      <c r="B122" s="20" t="s">
        <v>335</v>
      </c>
      <c r="C122" s="12" t="n">
        <f aca="false">SUM(O122:S122)</f>
        <v>-0.01</v>
      </c>
      <c r="D122" s="12" t="n">
        <f aca="false">SUM(U122:Y122)</f>
        <v>-0.01</v>
      </c>
      <c r="E122" s="12"/>
      <c r="F122" s="12"/>
      <c r="G122" s="12" t="n">
        <f aca="false">ROUND(SUM(C122:F122)/2,0)</f>
        <v>-0</v>
      </c>
      <c r="H122" s="12"/>
      <c r="I122" s="12" t="n">
        <f aca="false">(O122+U122)/2</f>
        <v>0</v>
      </c>
      <c r="J122" s="12" t="n">
        <f aca="false">(P122+V122)/2</f>
        <v>-0.01</v>
      </c>
      <c r="K122" s="12" t="n">
        <f aca="false">(Q122+W122)/2</f>
        <v>0</v>
      </c>
      <c r="L122" s="12" t="n">
        <f aca="false">(R122+X122)/2</f>
        <v>0</v>
      </c>
      <c r="M122" s="12" t="n">
        <f aca="false">(S122+Y122)/2</f>
        <v>0</v>
      </c>
      <c r="N122" s="12"/>
      <c r="O122" s="17" t="n">
        <v>0</v>
      </c>
      <c r="P122" s="17" t="n">
        <v>-0.01</v>
      </c>
      <c r="Q122" s="17" t="n">
        <v>0</v>
      </c>
      <c r="R122" s="17" t="n">
        <v>0</v>
      </c>
      <c r="S122" s="17" t="n">
        <v>0</v>
      </c>
      <c r="T122" s="12"/>
      <c r="U122" s="17" t="n">
        <v>0</v>
      </c>
      <c r="V122" s="17" t="n">
        <v>-0.01</v>
      </c>
      <c r="W122" s="17" t="n">
        <v>0</v>
      </c>
      <c r="X122" s="17" t="n">
        <v>0</v>
      </c>
      <c r="Y122" s="17" t="n">
        <v>0</v>
      </c>
    </row>
    <row r="123" customFormat="false" ht="13.2" hidden="false" customHeight="false" outlineLevel="0" collapsed="false">
      <c r="A123" s="11" t="n">
        <f aca="false">A122+1</f>
        <v>109</v>
      </c>
      <c r="B123" s="20" t="s">
        <v>336</v>
      </c>
      <c r="C123" s="12" t="n">
        <f aca="false">SUM(O123:S123)</f>
        <v>5446.88</v>
      </c>
      <c r="D123" s="12" t="n">
        <f aca="false">SUM(U123:Y123)</f>
        <v>35214.59</v>
      </c>
      <c r="E123" s="12"/>
      <c r="F123" s="12"/>
      <c r="G123" s="12" t="n">
        <f aca="false">ROUND(SUM(C123:F123)/2,0)</f>
        <v>20331</v>
      </c>
      <c r="H123" s="12"/>
      <c r="I123" s="12" t="n">
        <f aca="false">(O123+U123)/2</f>
        <v>0</v>
      </c>
      <c r="J123" s="12" t="n">
        <f aca="false">(P123+V123)/2</f>
        <v>20330.735</v>
      </c>
      <c r="K123" s="12" t="n">
        <f aca="false">(Q123+W123)/2</f>
        <v>0</v>
      </c>
      <c r="L123" s="12" t="n">
        <f aca="false">(R123+X123)/2</f>
        <v>0</v>
      </c>
      <c r="M123" s="12" t="n">
        <f aca="false">(S123+Y123)/2</f>
        <v>0</v>
      </c>
      <c r="N123" s="12"/>
      <c r="O123" s="17" t="n">
        <v>0</v>
      </c>
      <c r="P123" s="17" t="n">
        <v>5446.88</v>
      </c>
      <c r="Q123" s="17" t="n">
        <v>0</v>
      </c>
      <c r="R123" s="17" t="n">
        <v>0</v>
      </c>
      <c r="S123" s="17" t="n">
        <v>0</v>
      </c>
      <c r="T123" s="12"/>
      <c r="U123" s="17" t="n">
        <v>0</v>
      </c>
      <c r="V123" s="17" t="n">
        <v>35214.59</v>
      </c>
      <c r="W123" s="17" t="n">
        <v>0</v>
      </c>
      <c r="X123" s="17" t="n">
        <v>0</v>
      </c>
      <c r="Y123" s="17" t="n">
        <v>0</v>
      </c>
    </row>
    <row r="124" customFormat="false" ht="13.2" hidden="false" customHeight="false" outlineLevel="0" collapsed="false">
      <c r="A124" s="11" t="n">
        <f aca="false">A123+1</f>
        <v>110</v>
      </c>
      <c r="B124" s="20" t="s">
        <v>121</v>
      </c>
      <c r="C124" s="12" t="n">
        <f aca="false">SUM(O124:S124)</f>
        <v>-0.03</v>
      </c>
      <c r="D124" s="12" t="n">
        <f aca="false">SUM(U124:Y124)</f>
        <v>405661.57</v>
      </c>
      <c r="E124" s="12"/>
      <c r="F124" s="12"/>
      <c r="G124" s="12" t="n">
        <f aca="false">ROUND(SUM(C124:F124)/2,0)</f>
        <v>202831</v>
      </c>
      <c r="H124" s="12"/>
      <c r="I124" s="12" t="n">
        <f aca="false">(O124+U124)/2</f>
        <v>30256.33</v>
      </c>
      <c r="J124" s="12" t="n">
        <f aca="false">(P124+V124)/2</f>
        <v>64624.59</v>
      </c>
      <c r="K124" s="12" t="n">
        <f aca="false">(Q124+W124)/2</f>
        <v>31222.095</v>
      </c>
      <c r="L124" s="12" t="n">
        <f aca="false">(R124+X124)/2</f>
        <v>76727.755</v>
      </c>
      <c r="M124" s="12" t="n">
        <f aca="false">(S124+Y124)/2</f>
        <v>0</v>
      </c>
      <c r="N124" s="12"/>
      <c r="O124" s="17" t="n">
        <v>-0.01</v>
      </c>
      <c r="P124" s="17" t="n">
        <v>0.01</v>
      </c>
      <c r="Q124" s="17" t="n">
        <v>-0.02</v>
      </c>
      <c r="R124" s="17" t="n">
        <v>-0.01</v>
      </c>
      <c r="S124" s="17" t="n">
        <v>0</v>
      </c>
      <c r="T124" s="12"/>
      <c r="U124" s="17" t="n">
        <v>60512.67</v>
      </c>
      <c r="V124" s="17" t="n">
        <v>129249.17</v>
      </c>
      <c r="W124" s="17" t="n">
        <v>62444.21</v>
      </c>
      <c r="X124" s="17" t="n">
        <v>153455.52</v>
      </c>
      <c r="Y124" s="17" t="n">
        <v>0</v>
      </c>
    </row>
    <row r="125" customFormat="false" ht="13.2" hidden="false" customHeight="false" outlineLevel="0" collapsed="false">
      <c r="A125" s="11" t="n">
        <f aca="false">A124+1</f>
        <v>111</v>
      </c>
      <c r="B125" s="20" t="s">
        <v>337</v>
      </c>
      <c r="C125" s="12" t="n">
        <f aca="false">SUM(O125:S125)</f>
        <v>459636.81</v>
      </c>
      <c r="D125" s="12" t="n">
        <f aca="false">SUM(U125:Y125)</f>
        <v>248876.6</v>
      </c>
      <c r="E125" s="12"/>
      <c r="F125" s="12"/>
      <c r="G125" s="12" t="n">
        <f aca="false">ROUND(SUM(C125:F125)/2,0)</f>
        <v>354257</v>
      </c>
      <c r="H125" s="12"/>
      <c r="I125" s="12" t="n">
        <f aca="false">(O125+U125)/2</f>
        <v>0</v>
      </c>
      <c r="J125" s="12" t="n">
        <f aca="false">(P125+V125)/2</f>
        <v>0</v>
      </c>
      <c r="K125" s="12" t="n">
        <f aca="false">(Q125+W125)/2</f>
        <v>0</v>
      </c>
      <c r="L125" s="12" t="n">
        <f aca="false">(R125+X125)/2</f>
        <v>354256.705</v>
      </c>
      <c r="M125" s="12" t="n">
        <f aca="false">(S125+Y125)/2</f>
        <v>0</v>
      </c>
      <c r="N125" s="12"/>
      <c r="O125" s="17" t="n">
        <v>0</v>
      </c>
      <c r="P125" s="17" t="n">
        <v>0</v>
      </c>
      <c r="Q125" s="17" t="n">
        <v>0</v>
      </c>
      <c r="R125" s="17" t="n">
        <v>459636.81</v>
      </c>
      <c r="S125" s="17" t="n">
        <v>0</v>
      </c>
      <c r="T125" s="12"/>
      <c r="U125" s="17" t="n">
        <v>0</v>
      </c>
      <c r="V125" s="17" t="n">
        <v>0</v>
      </c>
      <c r="W125" s="17" t="n">
        <v>0</v>
      </c>
      <c r="X125" s="17" t="n">
        <v>248876.6</v>
      </c>
      <c r="Y125" s="17" t="n">
        <v>0</v>
      </c>
    </row>
    <row r="126" customFormat="false" ht="13.2" hidden="false" customHeight="false" outlineLevel="0" collapsed="false">
      <c r="A126" s="11" t="n">
        <f aca="false">A125+1</f>
        <v>112</v>
      </c>
      <c r="B126" s="20" t="s">
        <v>338</v>
      </c>
      <c r="C126" s="12" t="n">
        <f aca="false">SUM(O126:S126)</f>
        <v>26045.03</v>
      </c>
      <c r="D126" s="12" t="n">
        <f aca="false">SUM(U126:Y126)</f>
        <v>0</v>
      </c>
      <c r="E126" s="12"/>
      <c r="F126" s="12"/>
      <c r="G126" s="12" t="n">
        <f aca="false">ROUND(SUM(C126:F126)/2,0)</f>
        <v>13023</v>
      </c>
      <c r="H126" s="12"/>
      <c r="I126" s="12" t="n">
        <f aca="false">(O126+U126)/2</f>
        <v>0</v>
      </c>
      <c r="J126" s="12" t="n">
        <f aca="false">(P126+V126)/2</f>
        <v>0</v>
      </c>
      <c r="K126" s="12" t="n">
        <f aca="false">(Q126+W126)/2</f>
        <v>0</v>
      </c>
      <c r="L126" s="12" t="n">
        <f aca="false">(R126+X126)/2</f>
        <v>13022.515</v>
      </c>
      <c r="M126" s="12" t="n">
        <f aca="false">(S126+Y126)/2</f>
        <v>0</v>
      </c>
      <c r="N126" s="12"/>
      <c r="O126" s="17" t="n">
        <v>0</v>
      </c>
      <c r="P126" s="17" t="n">
        <v>0</v>
      </c>
      <c r="Q126" s="17" t="n">
        <v>0</v>
      </c>
      <c r="R126" s="17" t="n">
        <v>26045.03</v>
      </c>
      <c r="S126" s="17" t="n">
        <v>0</v>
      </c>
      <c r="T126" s="12"/>
      <c r="U126" s="17" t="n">
        <v>0</v>
      </c>
      <c r="V126" s="17" t="n">
        <v>0</v>
      </c>
      <c r="W126" s="17" t="n">
        <v>0</v>
      </c>
      <c r="X126" s="17" t="n">
        <v>0</v>
      </c>
      <c r="Y126" s="17" t="n">
        <v>0</v>
      </c>
    </row>
    <row r="127" customFormat="false" ht="13.2" hidden="false" customHeight="false" outlineLevel="0" collapsed="false">
      <c r="A127" s="11" t="n">
        <f aca="false">A126+1</f>
        <v>113</v>
      </c>
      <c r="B127" s="20" t="s">
        <v>339</v>
      </c>
      <c r="C127" s="12" t="n">
        <f aca="false">SUM(O127:S127)</f>
        <v>-9894.95</v>
      </c>
      <c r="D127" s="12" t="n">
        <f aca="false">SUM(U127:Y127)</f>
        <v>0</v>
      </c>
      <c r="E127" s="12"/>
      <c r="F127" s="12"/>
      <c r="G127" s="12" t="n">
        <f aca="false">ROUND(SUM(C127:F127)/2,0)</f>
        <v>-4947</v>
      </c>
      <c r="H127" s="12"/>
      <c r="I127" s="12" t="n">
        <f aca="false">(O127+U127)/2</f>
        <v>0</v>
      </c>
      <c r="J127" s="12" t="n">
        <f aca="false">(P127+V127)/2</f>
        <v>0</v>
      </c>
      <c r="K127" s="12" t="n">
        <f aca="false">(Q127+W127)/2</f>
        <v>0</v>
      </c>
      <c r="L127" s="12" t="n">
        <f aca="false">(R127+X127)/2</f>
        <v>-4947.475</v>
      </c>
      <c r="M127" s="12" t="n">
        <f aca="false">(S127+Y127)/2</f>
        <v>0</v>
      </c>
      <c r="N127" s="12"/>
      <c r="O127" s="17" t="n">
        <v>0</v>
      </c>
      <c r="P127" s="17" t="n">
        <v>0</v>
      </c>
      <c r="Q127" s="17" t="n">
        <v>0</v>
      </c>
      <c r="R127" s="17" t="n">
        <v>-9894.95</v>
      </c>
      <c r="S127" s="17" t="n">
        <v>0</v>
      </c>
      <c r="T127" s="12"/>
      <c r="U127" s="17" t="n">
        <v>0</v>
      </c>
      <c r="V127" s="17" t="n">
        <v>0</v>
      </c>
      <c r="W127" s="17" t="n">
        <v>0</v>
      </c>
      <c r="X127" s="17" t="n">
        <v>0</v>
      </c>
      <c r="Y127" s="17" t="n">
        <v>0</v>
      </c>
    </row>
    <row r="128" customFormat="false" ht="13.2" hidden="false" customHeight="false" outlineLevel="0" collapsed="false">
      <c r="A128" s="11" t="n">
        <f aca="false">A127+1</f>
        <v>114</v>
      </c>
      <c r="B128" s="20" t="s">
        <v>340</v>
      </c>
      <c r="C128" s="12" t="n">
        <f aca="false">SUM(O128:S128)</f>
        <v>3299.96</v>
      </c>
      <c r="D128" s="12" t="n">
        <f aca="false">SUM(U128:Y128)</f>
        <v>0</v>
      </c>
      <c r="E128" s="12"/>
      <c r="F128" s="12"/>
      <c r="G128" s="12" t="n">
        <f aca="false">ROUND(SUM(C128:F128)/2,0)</f>
        <v>1650</v>
      </c>
      <c r="H128" s="12"/>
      <c r="I128" s="12" t="n">
        <f aca="false">(O128+U128)/2</f>
        <v>0</v>
      </c>
      <c r="J128" s="12" t="n">
        <f aca="false">(P128+V128)/2</f>
        <v>0</v>
      </c>
      <c r="K128" s="12" t="n">
        <f aca="false">(Q128+W128)/2</f>
        <v>0</v>
      </c>
      <c r="L128" s="12" t="n">
        <f aca="false">(R128+X128)/2</f>
        <v>1649.98</v>
      </c>
      <c r="M128" s="12" t="n">
        <f aca="false">(S128+Y128)/2</f>
        <v>0</v>
      </c>
      <c r="N128" s="12"/>
      <c r="O128" s="17" t="n">
        <v>0</v>
      </c>
      <c r="P128" s="17" t="n">
        <v>0</v>
      </c>
      <c r="Q128" s="17" t="n">
        <v>0</v>
      </c>
      <c r="R128" s="17" t="n">
        <v>3299.96</v>
      </c>
      <c r="S128" s="17" t="n">
        <v>0</v>
      </c>
      <c r="T128" s="12"/>
      <c r="U128" s="17" t="n">
        <v>0</v>
      </c>
      <c r="V128" s="17" t="n">
        <v>0</v>
      </c>
      <c r="W128" s="17" t="n">
        <v>0</v>
      </c>
      <c r="X128" s="17" t="n">
        <v>0</v>
      </c>
      <c r="Y128" s="17" t="n">
        <v>0</v>
      </c>
    </row>
    <row r="129" customFormat="false" ht="13.2" hidden="false" customHeight="false" outlineLevel="0" collapsed="false">
      <c r="A129" s="11" t="n">
        <f aca="false">A128+1</f>
        <v>115</v>
      </c>
      <c r="B129" s="20" t="s">
        <v>341</v>
      </c>
      <c r="C129" s="12" t="n">
        <f aca="false">SUM(O129:S129)</f>
        <v>0</v>
      </c>
      <c r="D129" s="12" t="n">
        <f aca="false">SUM(U129:Y129)</f>
        <v>-93.35</v>
      </c>
      <c r="E129" s="12"/>
      <c r="F129" s="12"/>
      <c r="G129" s="12" t="n">
        <f aca="false">ROUND(SUM(C129:F129)/2,0)</f>
        <v>-47</v>
      </c>
      <c r="H129" s="12"/>
      <c r="I129" s="12" t="n">
        <f aca="false">(O129+U129)/2</f>
        <v>0</v>
      </c>
      <c r="J129" s="12" t="n">
        <f aca="false">(P129+V129)/2</f>
        <v>0</v>
      </c>
      <c r="K129" s="12" t="n">
        <f aca="false">(Q129+W129)/2</f>
        <v>0</v>
      </c>
      <c r="L129" s="12" t="n">
        <f aca="false">(R129+X129)/2</f>
        <v>-46.675</v>
      </c>
      <c r="M129" s="12" t="n">
        <f aca="false">(S129+Y129)/2</f>
        <v>0</v>
      </c>
      <c r="N129" s="12"/>
      <c r="O129" s="17" t="n">
        <v>0</v>
      </c>
      <c r="P129" s="17" t="n">
        <v>0</v>
      </c>
      <c r="Q129" s="17" t="n">
        <v>0</v>
      </c>
      <c r="R129" s="17" t="n">
        <v>0</v>
      </c>
      <c r="S129" s="17" t="n">
        <v>0</v>
      </c>
      <c r="T129" s="12"/>
      <c r="U129" s="17" t="n">
        <v>0</v>
      </c>
      <c r="V129" s="17" t="n">
        <v>0</v>
      </c>
      <c r="W129" s="17" t="n">
        <v>0</v>
      </c>
      <c r="X129" s="17" t="n">
        <v>-93.35</v>
      </c>
      <c r="Y129" s="17" t="n">
        <v>0</v>
      </c>
    </row>
    <row r="130" customFormat="false" ht="13.2" hidden="false" customHeight="false" outlineLevel="0" collapsed="false">
      <c r="A130" s="11" t="n">
        <f aca="false">A129+1</f>
        <v>116</v>
      </c>
      <c r="B130" s="20" t="s">
        <v>342</v>
      </c>
      <c r="C130" s="12" t="n">
        <f aca="false">SUM(O130:S130)</f>
        <v>-469.99</v>
      </c>
      <c r="D130" s="12" t="n">
        <f aca="false">SUM(U130:Y130)</f>
        <v>-3796.29</v>
      </c>
      <c r="E130" s="12"/>
      <c r="F130" s="12"/>
      <c r="G130" s="12" t="n">
        <f aca="false">ROUND(SUM(C130:F130)/2,0)</f>
        <v>-2133</v>
      </c>
      <c r="H130" s="12"/>
      <c r="I130" s="12" t="n">
        <f aca="false">(O130+U130)/2</f>
        <v>0</v>
      </c>
      <c r="J130" s="12" t="n">
        <f aca="false">(P130+V130)/2</f>
        <v>0</v>
      </c>
      <c r="K130" s="12" t="n">
        <f aca="false">(Q130+W130)/2</f>
        <v>0</v>
      </c>
      <c r="L130" s="12" t="n">
        <f aca="false">(R130+X130)/2</f>
        <v>-2133.14</v>
      </c>
      <c r="M130" s="12" t="n">
        <f aca="false">(S130+Y130)/2</f>
        <v>0</v>
      </c>
      <c r="N130" s="12"/>
      <c r="O130" s="17" t="n">
        <v>0</v>
      </c>
      <c r="P130" s="17" t="n">
        <v>0</v>
      </c>
      <c r="Q130" s="17" t="n">
        <v>0</v>
      </c>
      <c r="R130" s="17" t="n">
        <v>-469.99</v>
      </c>
      <c r="S130" s="17" t="n">
        <v>0</v>
      </c>
      <c r="T130" s="12"/>
      <c r="U130" s="17" t="n">
        <v>0</v>
      </c>
      <c r="V130" s="17" t="n">
        <v>0</v>
      </c>
      <c r="W130" s="17" t="n">
        <v>0</v>
      </c>
      <c r="X130" s="17" t="n">
        <v>-3796.29</v>
      </c>
      <c r="Y130" s="17" t="n">
        <v>0</v>
      </c>
    </row>
    <row r="131" customFormat="false" ht="13.2" hidden="false" customHeight="false" outlineLevel="0" collapsed="false">
      <c r="A131" s="11" t="n">
        <f aca="false">A130+1</f>
        <v>117</v>
      </c>
      <c r="B131" s="20" t="s">
        <v>343</v>
      </c>
      <c r="C131" s="12" t="n">
        <f aca="false">SUM(O131:S131)</f>
        <v>-74211.59</v>
      </c>
      <c r="D131" s="12" t="n">
        <f aca="false">SUM(U131:Y131)</f>
        <v>162.89</v>
      </c>
      <c r="E131" s="12"/>
      <c r="F131" s="12"/>
      <c r="G131" s="12" t="n">
        <f aca="false">ROUND(SUM(C131:F131)/2,0)</f>
        <v>-37024</v>
      </c>
      <c r="H131" s="12"/>
      <c r="I131" s="12" t="n">
        <f aca="false">(O131+U131)/2</f>
        <v>0</v>
      </c>
      <c r="J131" s="12" t="n">
        <f aca="false">(P131+V131)/2</f>
        <v>0</v>
      </c>
      <c r="K131" s="12" t="n">
        <f aca="false">(Q131+W131)/2</f>
        <v>0</v>
      </c>
      <c r="L131" s="12" t="n">
        <f aca="false">(R131+X131)/2</f>
        <v>-37024.35</v>
      </c>
      <c r="M131" s="12" t="n">
        <f aca="false">(S131+Y131)/2</f>
        <v>0</v>
      </c>
      <c r="N131" s="12"/>
      <c r="O131" s="17" t="n">
        <v>0</v>
      </c>
      <c r="P131" s="17" t="n">
        <v>0</v>
      </c>
      <c r="Q131" s="17" t="n">
        <v>0</v>
      </c>
      <c r="R131" s="17" t="n">
        <v>-74211.59</v>
      </c>
      <c r="S131" s="17" t="n">
        <v>0</v>
      </c>
      <c r="T131" s="12"/>
      <c r="U131" s="17" t="n">
        <v>0</v>
      </c>
      <c r="V131" s="17" t="n">
        <v>0</v>
      </c>
      <c r="W131" s="17" t="n">
        <v>0</v>
      </c>
      <c r="X131" s="17" t="n">
        <v>162.89</v>
      </c>
      <c r="Y131" s="17" t="n">
        <v>0</v>
      </c>
    </row>
    <row r="132" customFormat="false" ht="13.2" hidden="false" customHeight="false" outlineLevel="0" collapsed="false">
      <c r="A132" s="11" t="n">
        <f aca="false">A131+1</f>
        <v>118</v>
      </c>
      <c r="B132" s="20" t="s">
        <v>344</v>
      </c>
      <c r="C132" s="12" t="n">
        <f aca="false">SUM(O132:S132)</f>
        <v>1495.17</v>
      </c>
      <c r="D132" s="12" t="n">
        <f aca="false">SUM(U132:Y132)</f>
        <v>9665.13</v>
      </c>
      <c r="E132" s="12"/>
      <c r="F132" s="12"/>
      <c r="G132" s="12" t="n">
        <f aca="false">ROUND(SUM(C132:F132)/2,0)</f>
        <v>5580</v>
      </c>
      <c r="H132" s="12"/>
      <c r="I132" s="12" t="n">
        <f aca="false">(O132+U132)/2</f>
        <v>0</v>
      </c>
      <c r="J132" s="12" t="n">
        <f aca="false">(P132+V132)/2</f>
        <v>0</v>
      </c>
      <c r="K132" s="12" t="n">
        <f aca="false">(Q132+W132)/2</f>
        <v>0</v>
      </c>
      <c r="L132" s="12" t="n">
        <f aca="false">(R132+X132)/2</f>
        <v>5580.15</v>
      </c>
      <c r="M132" s="12" t="n">
        <f aca="false">(S132+Y132)/2</f>
        <v>0</v>
      </c>
      <c r="N132" s="12"/>
      <c r="O132" s="17" t="n">
        <v>0</v>
      </c>
      <c r="P132" s="17" t="n">
        <v>0</v>
      </c>
      <c r="Q132" s="17" t="n">
        <v>0</v>
      </c>
      <c r="R132" s="17" t="n">
        <v>1495.17</v>
      </c>
      <c r="S132" s="17" t="n">
        <v>0</v>
      </c>
      <c r="T132" s="12"/>
      <c r="U132" s="17" t="n">
        <v>0</v>
      </c>
      <c r="V132" s="17" t="n">
        <v>0</v>
      </c>
      <c r="W132" s="17" t="n">
        <v>0</v>
      </c>
      <c r="X132" s="17" t="n">
        <v>9665.13</v>
      </c>
      <c r="Y132" s="17" t="n">
        <v>0</v>
      </c>
    </row>
    <row r="133" customFormat="false" ht="13.2" hidden="false" customHeight="false" outlineLevel="0" collapsed="false">
      <c r="A133" s="11" t="n">
        <f aca="false">A132+1</f>
        <v>119</v>
      </c>
      <c r="B133" s="20" t="s">
        <v>345</v>
      </c>
      <c r="C133" s="12" t="n">
        <f aca="false">SUM(O133:S133)</f>
        <v>3686667.49</v>
      </c>
      <c r="D133" s="12" t="n">
        <f aca="false">SUM(U133:Y133)</f>
        <v>4644124.4</v>
      </c>
      <c r="E133" s="12"/>
      <c r="F133" s="12"/>
      <c r="G133" s="12" t="n">
        <f aca="false">ROUND(SUM(C133:F133)/2,0)</f>
        <v>4165396</v>
      </c>
      <c r="H133" s="12"/>
      <c r="I133" s="12" t="n">
        <f aca="false">(O133+U133)/2</f>
        <v>0</v>
      </c>
      <c r="J133" s="12" t="n">
        <f aca="false">(P133+V133)/2</f>
        <v>0</v>
      </c>
      <c r="K133" s="12" t="n">
        <f aca="false">(Q133+W133)/2</f>
        <v>0</v>
      </c>
      <c r="L133" s="12" t="n">
        <f aca="false">(R133+X133)/2</f>
        <v>4165395.945</v>
      </c>
      <c r="M133" s="12" t="n">
        <f aca="false">(S133+Y133)/2</f>
        <v>0</v>
      </c>
      <c r="N133" s="12"/>
      <c r="O133" s="17" t="n">
        <v>0</v>
      </c>
      <c r="P133" s="17" t="n">
        <v>0</v>
      </c>
      <c r="Q133" s="17" t="n">
        <v>0</v>
      </c>
      <c r="R133" s="17" t="n">
        <v>3686667.49</v>
      </c>
      <c r="S133" s="17" t="n">
        <v>0</v>
      </c>
      <c r="T133" s="12"/>
      <c r="U133" s="17" t="n">
        <v>0</v>
      </c>
      <c r="V133" s="17" t="n">
        <v>0</v>
      </c>
      <c r="W133" s="17" t="n">
        <v>0</v>
      </c>
      <c r="X133" s="17" t="n">
        <v>4644124.4</v>
      </c>
      <c r="Y133" s="17" t="n">
        <v>0</v>
      </c>
    </row>
    <row r="134" customFormat="false" ht="13.2" hidden="false" customHeight="false" outlineLevel="0" collapsed="false">
      <c r="A134" s="11" t="n">
        <f aca="false">A133+1</f>
        <v>120</v>
      </c>
      <c r="B134" s="20" t="s">
        <v>346</v>
      </c>
      <c r="C134" s="12" t="n">
        <f aca="false">SUM(O134:S134)</f>
        <v>-346813.22</v>
      </c>
      <c r="D134" s="12" t="n">
        <f aca="false">SUM(U134:Y134)</f>
        <v>1243760.56</v>
      </c>
      <c r="E134" s="12"/>
      <c r="F134" s="12"/>
      <c r="G134" s="12" t="n">
        <f aca="false">ROUND(SUM(C134:F134)/2,0)</f>
        <v>448474</v>
      </c>
      <c r="H134" s="12"/>
      <c r="I134" s="12" t="n">
        <f aca="false">(O134+U134)/2</f>
        <v>0</v>
      </c>
      <c r="J134" s="12" t="n">
        <f aca="false">(P134+V134)/2</f>
        <v>0</v>
      </c>
      <c r="K134" s="12" t="n">
        <f aca="false">(Q134+W134)/2</f>
        <v>0</v>
      </c>
      <c r="L134" s="12" t="n">
        <f aca="false">(R134+X134)/2</f>
        <v>448473.67</v>
      </c>
      <c r="M134" s="12" t="n">
        <f aca="false">(S134+Y134)/2</f>
        <v>0</v>
      </c>
      <c r="N134" s="12"/>
      <c r="O134" s="17" t="n">
        <v>0</v>
      </c>
      <c r="P134" s="17" t="n">
        <v>0</v>
      </c>
      <c r="Q134" s="17" t="n">
        <v>0</v>
      </c>
      <c r="R134" s="17" t="n">
        <v>-346813.22</v>
      </c>
      <c r="S134" s="17" t="n">
        <v>0</v>
      </c>
      <c r="T134" s="12"/>
      <c r="U134" s="17" t="n">
        <v>0</v>
      </c>
      <c r="V134" s="17" t="n">
        <v>0</v>
      </c>
      <c r="W134" s="17" t="n">
        <v>0</v>
      </c>
      <c r="X134" s="17" t="n">
        <v>1243760.56</v>
      </c>
      <c r="Y134" s="17" t="n">
        <v>0</v>
      </c>
    </row>
    <row r="135" customFormat="false" ht="13.2" hidden="false" customHeight="false" outlineLevel="0" collapsed="false">
      <c r="A135" s="11" t="n">
        <f aca="false">A134+1</f>
        <v>121</v>
      </c>
      <c r="B135" s="20" t="s">
        <v>347</v>
      </c>
      <c r="C135" s="12" t="n">
        <f aca="false">SUM(O135:S135)</f>
        <v>7028.38</v>
      </c>
      <c r="D135" s="12" t="n">
        <f aca="false">SUM(U135:Y135)</f>
        <v>7028.38</v>
      </c>
      <c r="E135" s="12"/>
      <c r="F135" s="12"/>
      <c r="G135" s="12" t="n">
        <f aca="false">ROUND(SUM(C135:F135)/2,0)</f>
        <v>7028</v>
      </c>
      <c r="H135" s="12"/>
      <c r="I135" s="12" t="n">
        <f aca="false">(O135+U135)/2</f>
        <v>4582.81</v>
      </c>
      <c r="J135" s="12" t="n">
        <f aca="false">(P135+V135)/2</f>
        <v>0</v>
      </c>
      <c r="K135" s="12" t="n">
        <f aca="false">(Q135+W135)/2</f>
        <v>871.09</v>
      </c>
      <c r="L135" s="12" t="n">
        <f aca="false">(R135+X135)/2</f>
        <v>1574.48</v>
      </c>
      <c r="M135" s="12" t="n">
        <f aca="false">(S135+Y135)/2</f>
        <v>0</v>
      </c>
      <c r="N135" s="12"/>
      <c r="O135" s="17" t="n">
        <v>4582.81</v>
      </c>
      <c r="P135" s="17" t="n">
        <v>0</v>
      </c>
      <c r="Q135" s="17" t="n">
        <v>871.09</v>
      </c>
      <c r="R135" s="17" t="n">
        <v>1574.48</v>
      </c>
      <c r="S135" s="17" t="n">
        <v>0</v>
      </c>
      <c r="T135" s="12"/>
      <c r="U135" s="17" t="n">
        <v>4582.81</v>
      </c>
      <c r="V135" s="17" t="n">
        <v>0</v>
      </c>
      <c r="W135" s="17" t="n">
        <v>871.09</v>
      </c>
      <c r="X135" s="17" t="n">
        <v>1574.48</v>
      </c>
      <c r="Y135" s="17" t="n">
        <v>0</v>
      </c>
    </row>
    <row r="136" customFormat="false" ht="13.2" hidden="false" customHeight="false" outlineLevel="0" collapsed="false">
      <c r="A136" s="11" t="n">
        <f aca="false">A135+1</f>
        <v>122</v>
      </c>
      <c r="B136" s="20" t="s">
        <v>348</v>
      </c>
      <c r="C136" s="12" t="n">
        <f aca="false">SUM(O136:S136)</f>
        <v>-1358947.88</v>
      </c>
      <c r="D136" s="12" t="n">
        <f aca="false">SUM(U136:Y136)</f>
        <v>-1358947.88</v>
      </c>
      <c r="E136" s="12"/>
      <c r="F136" s="12"/>
      <c r="G136" s="12" t="n">
        <f aca="false">ROUND(SUM(C136:F136)/2,0)</f>
        <v>-1358948</v>
      </c>
      <c r="H136" s="12"/>
      <c r="I136" s="12" t="n">
        <f aca="false">(O136+U136)/2</f>
        <v>-874166.29</v>
      </c>
      <c r="J136" s="12" t="n">
        <f aca="false">(P136+V136)/2</f>
        <v>0</v>
      </c>
      <c r="K136" s="12" t="n">
        <f aca="false">(Q136+W136)/2</f>
        <v>-145790.54</v>
      </c>
      <c r="L136" s="12" t="n">
        <f aca="false">(R136+X136)/2</f>
        <v>-338991.05</v>
      </c>
      <c r="M136" s="12" t="n">
        <f aca="false">(S136+Y136)/2</f>
        <v>0</v>
      </c>
      <c r="N136" s="12"/>
      <c r="O136" s="17" t="n">
        <v>-874166.29</v>
      </c>
      <c r="P136" s="17" t="n">
        <v>0</v>
      </c>
      <c r="Q136" s="17" t="n">
        <v>-145790.54</v>
      </c>
      <c r="R136" s="17" t="n">
        <v>-338991.05</v>
      </c>
      <c r="S136" s="17" t="n">
        <v>0</v>
      </c>
      <c r="T136" s="12"/>
      <c r="U136" s="17" t="n">
        <v>-874166.29</v>
      </c>
      <c r="V136" s="17" t="n">
        <v>0</v>
      </c>
      <c r="W136" s="17" t="n">
        <v>-145790.54</v>
      </c>
      <c r="X136" s="17" t="n">
        <v>-338991.05</v>
      </c>
      <c r="Y136" s="17" t="n">
        <v>0</v>
      </c>
    </row>
    <row r="137" customFormat="false" ht="13.2" hidden="false" customHeight="false" outlineLevel="0" collapsed="false">
      <c r="A137" s="11" t="n">
        <f aca="false">A136+1</f>
        <v>123</v>
      </c>
      <c r="B137" s="20" t="s">
        <v>349</v>
      </c>
      <c r="C137" s="12" t="n">
        <f aca="false">SUM(O137:S137)</f>
        <v>587391.24</v>
      </c>
      <c r="D137" s="12" t="n">
        <f aca="false">SUM(U137:Y137)</f>
        <v>430731.79</v>
      </c>
      <c r="E137" s="12"/>
      <c r="F137" s="12"/>
      <c r="G137" s="12" t="n">
        <f aca="false">ROUND(SUM(C137:F137)/2,0)</f>
        <v>509062</v>
      </c>
      <c r="H137" s="12"/>
      <c r="I137" s="12" t="n">
        <f aca="false">(O137+U137)/2</f>
        <v>0</v>
      </c>
      <c r="J137" s="12" t="n">
        <f aca="false">(P137+V137)/2</f>
        <v>509061.515</v>
      </c>
      <c r="K137" s="12" t="n">
        <f aca="false">(Q137+W137)/2</f>
        <v>0</v>
      </c>
      <c r="L137" s="12" t="n">
        <f aca="false">(R137+X137)/2</f>
        <v>0</v>
      </c>
      <c r="M137" s="12" t="n">
        <f aca="false">(S137+Y137)/2</f>
        <v>0</v>
      </c>
      <c r="N137" s="12"/>
      <c r="O137" s="17" t="n">
        <v>0</v>
      </c>
      <c r="P137" s="17" t="n">
        <v>587391.24</v>
      </c>
      <c r="Q137" s="17" t="n">
        <v>0</v>
      </c>
      <c r="R137" s="17" t="n">
        <v>0</v>
      </c>
      <c r="S137" s="17" t="n">
        <v>0</v>
      </c>
      <c r="T137" s="12"/>
      <c r="U137" s="17" t="n">
        <v>0</v>
      </c>
      <c r="V137" s="17" t="n">
        <v>430731.79</v>
      </c>
      <c r="W137" s="17" t="n">
        <v>0</v>
      </c>
      <c r="X137" s="17" t="n">
        <v>0</v>
      </c>
      <c r="Y137" s="17" t="n">
        <v>0</v>
      </c>
    </row>
    <row r="138" customFormat="false" ht="13.2" hidden="false" customHeight="false" outlineLevel="0" collapsed="false">
      <c r="A138" s="11" t="n">
        <f aca="false">A137+1</f>
        <v>124</v>
      </c>
      <c r="B138" s="20" t="s">
        <v>350</v>
      </c>
      <c r="C138" s="12" t="n">
        <f aca="false">SUM(O138:S138)</f>
        <v>-370215.13</v>
      </c>
      <c r="D138" s="12" t="n">
        <f aca="false">SUM(U138:Y138)</f>
        <v>-271458.98</v>
      </c>
      <c r="E138" s="12"/>
      <c r="F138" s="12"/>
      <c r="G138" s="12" t="n">
        <f aca="false">ROUND(SUM(C138:F138)/2,0)</f>
        <v>-320837</v>
      </c>
      <c r="H138" s="12"/>
      <c r="I138" s="12" t="n">
        <f aca="false">(O138+U138)/2</f>
        <v>0</v>
      </c>
      <c r="J138" s="12" t="n">
        <f aca="false">(P138+V138)/2</f>
        <v>-320837.055</v>
      </c>
      <c r="K138" s="12" t="n">
        <f aca="false">(Q138+W138)/2</f>
        <v>0</v>
      </c>
      <c r="L138" s="12" t="n">
        <f aca="false">(R138+X138)/2</f>
        <v>0</v>
      </c>
      <c r="M138" s="12" t="n">
        <f aca="false">(S138+Y138)/2</f>
        <v>0</v>
      </c>
      <c r="N138" s="12"/>
      <c r="O138" s="17" t="n">
        <v>0</v>
      </c>
      <c r="P138" s="17" t="n">
        <v>-370215.13</v>
      </c>
      <c r="Q138" s="17" t="n">
        <v>0</v>
      </c>
      <c r="R138" s="17" t="n">
        <v>0</v>
      </c>
      <c r="S138" s="17" t="n">
        <v>0</v>
      </c>
      <c r="T138" s="12"/>
      <c r="U138" s="17" t="n">
        <v>0</v>
      </c>
      <c r="V138" s="17" t="n">
        <v>-271458.98</v>
      </c>
      <c r="W138" s="17" t="n">
        <v>0</v>
      </c>
      <c r="X138" s="17" t="n">
        <v>0</v>
      </c>
      <c r="Y138" s="17" t="n">
        <v>0</v>
      </c>
    </row>
    <row r="139" customFormat="false" ht="13.2" hidden="false" customHeight="false" outlineLevel="0" collapsed="false">
      <c r="A139" s="11" t="n">
        <f aca="false">A138+1</f>
        <v>125</v>
      </c>
      <c r="B139" s="20" t="s">
        <v>351</v>
      </c>
      <c r="C139" s="12" t="n">
        <f aca="false">SUM(O139:S139)</f>
        <v>974462.64</v>
      </c>
      <c r="D139" s="12" t="n">
        <f aca="false">SUM(U139:Y139)</f>
        <v>714521.41</v>
      </c>
      <c r="E139" s="12"/>
      <c r="F139" s="12"/>
      <c r="G139" s="12" t="n">
        <f aca="false">ROUND(SUM(C139:F139)/2,0)</f>
        <v>844492</v>
      </c>
      <c r="H139" s="12"/>
      <c r="I139" s="12" t="n">
        <f aca="false">(O139+U139)/2</f>
        <v>0</v>
      </c>
      <c r="J139" s="12" t="n">
        <f aca="false">(P139+V139)/2</f>
        <v>844492.025</v>
      </c>
      <c r="K139" s="12" t="n">
        <f aca="false">(Q139+W139)/2</f>
        <v>0</v>
      </c>
      <c r="L139" s="12" t="n">
        <f aca="false">(R139+X139)/2</f>
        <v>0</v>
      </c>
      <c r="M139" s="12" t="n">
        <f aca="false">(S139+Y139)/2</f>
        <v>0</v>
      </c>
      <c r="N139" s="12"/>
      <c r="O139" s="17" t="n">
        <v>0</v>
      </c>
      <c r="P139" s="17" t="n">
        <v>974462.64</v>
      </c>
      <c r="Q139" s="17" t="n">
        <v>0</v>
      </c>
      <c r="R139" s="17" t="n">
        <v>0</v>
      </c>
      <c r="S139" s="17" t="n">
        <v>0</v>
      </c>
      <c r="T139" s="12"/>
      <c r="U139" s="17" t="n">
        <v>0</v>
      </c>
      <c r="V139" s="17" t="n">
        <v>714521.41</v>
      </c>
      <c r="W139" s="17" t="n">
        <v>0</v>
      </c>
      <c r="X139" s="17" t="n">
        <v>0</v>
      </c>
      <c r="Y139" s="17" t="n">
        <v>0</v>
      </c>
    </row>
    <row r="140" customFormat="false" ht="13.2" hidden="false" customHeight="false" outlineLevel="0" collapsed="false">
      <c r="A140" s="11" t="n">
        <f aca="false">A139+1</f>
        <v>126</v>
      </c>
      <c r="B140" s="4" t="s">
        <v>352</v>
      </c>
      <c r="C140" s="12" t="n">
        <f aca="false">SUM(O140:S140)</f>
        <v>0</v>
      </c>
      <c r="D140" s="12" t="n">
        <f aca="false">SUM(U140:Y140)</f>
        <v>0</v>
      </c>
      <c r="E140" s="12"/>
      <c r="F140" s="12"/>
      <c r="G140" s="12" t="n">
        <f aca="false">ROUND(SUM(C140:F140)/2,0)</f>
        <v>0</v>
      </c>
      <c r="H140" s="12"/>
      <c r="I140" s="12" t="n">
        <f aca="false">(O140+U140)/2</f>
        <v>0</v>
      </c>
      <c r="J140" s="12" t="n">
        <f aca="false">(P140+V140)/2</f>
        <v>0</v>
      </c>
      <c r="K140" s="12" t="n">
        <f aca="false">(Q140+W140)/2</f>
        <v>0</v>
      </c>
      <c r="L140" s="12" t="n">
        <f aca="false">(R140+X140)/2</f>
        <v>0</v>
      </c>
      <c r="M140" s="12" t="n">
        <f aca="false">(S140+Y140)/2</f>
        <v>0</v>
      </c>
      <c r="N140" s="12"/>
      <c r="O140" s="17" t="n">
        <v>0</v>
      </c>
      <c r="P140" s="17" t="n">
        <v>0</v>
      </c>
      <c r="Q140" s="17" t="n">
        <v>0</v>
      </c>
      <c r="R140" s="17" t="n">
        <v>0</v>
      </c>
      <c r="S140" s="17" t="n">
        <v>0</v>
      </c>
      <c r="T140" s="12"/>
      <c r="U140" s="17" t="n">
        <v>0</v>
      </c>
      <c r="V140" s="17" t="n">
        <v>0</v>
      </c>
      <c r="W140" s="17" t="n">
        <v>0</v>
      </c>
      <c r="X140" s="17" t="n">
        <v>0</v>
      </c>
      <c r="Y140" s="17" t="n">
        <v>0</v>
      </c>
    </row>
    <row r="141" customFormat="false" ht="13.2" hidden="false" customHeight="false" outlineLevel="0" collapsed="false">
      <c r="A141" s="11" t="n">
        <f aca="false">A140+1</f>
        <v>127</v>
      </c>
      <c r="B141" s="4" t="s">
        <v>124</v>
      </c>
      <c r="C141" s="12" t="n">
        <f aca="false">SUM(O141:S141)</f>
        <v>0</v>
      </c>
      <c r="D141" s="12" t="n">
        <f aca="false">SUM(U141:Y141)</f>
        <v>0</v>
      </c>
      <c r="E141" s="12"/>
      <c r="F141" s="12"/>
      <c r="G141" s="12" t="n">
        <f aca="false">ROUND(SUM(C141:F141)/2,0)</f>
        <v>0</v>
      </c>
      <c r="H141" s="12"/>
      <c r="I141" s="12" t="n">
        <f aca="false">(O141+U141)/2</f>
        <v>0</v>
      </c>
      <c r="J141" s="12" t="n">
        <f aca="false">(P141+V141)/2</f>
        <v>0</v>
      </c>
      <c r="K141" s="12" t="n">
        <f aca="false">(Q141+W141)/2</f>
        <v>0</v>
      </c>
      <c r="L141" s="12" t="n">
        <f aca="false">(R141+X141)/2</f>
        <v>0</v>
      </c>
      <c r="M141" s="12" t="n">
        <f aca="false">(S141+Y141)/2</f>
        <v>0</v>
      </c>
      <c r="N141" s="12"/>
      <c r="O141" s="17" t="n">
        <v>0</v>
      </c>
      <c r="P141" s="17" t="n">
        <v>0</v>
      </c>
      <c r="Q141" s="17" t="n">
        <v>0</v>
      </c>
      <c r="R141" s="17" t="n">
        <v>0</v>
      </c>
      <c r="S141" s="17" t="n">
        <v>0</v>
      </c>
      <c r="T141" s="12"/>
      <c r="U141" s="17" t="n">
        <v>0</v>
      </c>
      <c r="V141" s="17" t="n">
        <v>0</v>
      </c>
      <c r="W141" s="17" t="n">
        <v>0</v>
      </c>
      <c r="X141" s="17" t="n">
        <v>0</v>
      </c>
      <c r="Y141" s="17" t="n">
        <v>0</v>
      </c>
    </row>
    <row r="142" customFormat="false" ht="13.2" hidden="false" customHeight="false" outlineLevel="0" collapsed="false">
      <c r="A142" s="11" t="n">
        <f aca="false">A141+1</f>
        <v>128</v>
      </c>
      <c r="B142" s="4" t="s">
        <v>353</v>
      </c>
      <c r="C142" s="12" t="n">
        <f aca="false">SUM(O142:S142)</f>
        <v>263365.42</v>
      </c>
      <c r="D142" s="12" t="n">
        <f aca="false">SUM(U142:Y142)</f>
        <v>124611.94</v>
      </c>
      <c r="E142" s="12"/>
      <c r="F142" s="12"/>
      <c r="G142" s="12" t="n">
        <f aca="false">ROUND(SUM(C142:F142)/2,0)</f>
        <v>193989</v>
      </c>
      <c r="H142" s="12"/>
      <c r="I142" s="12" t="n">
        <f aca="false">(O142+U142)/2</f>
        <v>193988.68</v>
      </c>
      <c r="J142" s="12" t="n">
        <f aca="false">(P142+V142)/2</f>
        <v>0</v>
      </c>
      <c r="K142" s="12" t="n">
        <f aca="false">(Q142+W142)/2</f>
        <v>0</v>
      </c>
      <c r="L142" s="12" t="n">
        <f aca="false">(R142+X142)/2</f>
        <v>0</v>
      </c>
      <c r="M142" s="12" t="n">
        <f aca="false">(S142+Y142)/2</f>
        <v>0</v>
      </c>
      <c r="N142" s="12"/>
      <c r="O142" s="17" t="n">
        <v>263365.42</v>
      </c>
      <c r="P142" s="17" t="n">
        <v>0</v>
      </c>
      <c r="Q142" s="17" t="n">
        <v>0</v>
      </c>
      <c r="R142" s="17" t="n">
        <v>0</v>
      </c>
      <c r="S142" s="17" t="n">
        <v>0</v>
      </c>
      <c r="T142" s="12"/>
      <c r="U142" s="17" t="n">
        <v>124611.94</v>
      </c>
      <c r="V142" s="17" t="n">
        <v>0</v>
      </c>
      <c r="W142" s="17" t="n">
        <v>0</v>
      </c>
      <c r="X142" s="17" t="n">
        <v>0</v>
      </c>
      <c r="Y142" s="17" t="n">
        <v>0</v>
      </c>
    </row>
    <row r="143" customFormat="false" ht="13.2" hidden="false" customHeight="false" outlineLevel="0" collapsed="false">
      <c r="A143" s="11" t="n">
        <f aca="false">A142+1</f>
        <v>129</v>
      </c>
      <c r="B143" s="4" t="s">
        <v>354</v>
      </c>
      <c r="C143" s="12" t="n">
        <f aca="false">SUM(O143:S143)</f>
        <v>39570.51</v>
      </c>
      <c r="D143" s="12" t="n">
        <f aca="false">SUM(U143:Y143)</f>
        <v>1071.64</v>
      </c>
      <c r="E143" s="12"/>
      <c r="F143" s="12"/>
      <c r="G143" s="12" t="n">
        <f aca="false">ROUND(SUM(C143:F143)/2,0)</f>
        <v>20321</v>
      </c>
      <c r="H143" s="12"/>
      <c r="I143" s="12" t="n">
        <f aca="false">(O143+U143)/2</f>
        <v>20321.075</v>
      </c>
      <c r="J143" s="12" t="n">
        <f aca="false">(P143+V143)/2</f>
        <v>0</v>
      </c>
      <c r="K143" s="12" t="n">
        <f aca="false">(Q143+W143)/2</f>
        <v>0</v>
      </c>
      <c r="L143" s="12" t="n">
        <f aca="false">(R143+X143)/2</f>
        <v>0</v>
      </c>
      <c r="M143" s="12" t="n">
        <f aca="false">(S143+Y143)/2</f>
        <v>0</v>
      </c>
      <c r="N143" s="12"/>
      <c r="O143" s="17" t="n">
        <v>39570.51</v>
      </c>
      <c r="P143" s="17" t="n">
        <v>0</v>
      </c>
      <c r="Q143" s="17" t="n">
        <v>0</v>
      </c>
      <c r="R143" s="17" t="n">
        <v>0</v>
      </c>
      <c r="S143" s="17" t="n">
        <v>0</v>
      </c>
      <c r="T143" s="12"/>
      <c r="U143" s="17" t="n">
        <v>1071.64</v>
      </c>
      <c r="V143" s="17" t="n">
        <v>0</v>
      </c>
      <c r="W143" s="17" t="n">
        <v>0</v>
      </c>
      <c r="X143" s="17" t="n">
        <v>0</v>
      </c>
      <c r="Y143" s="17" t="n">
        <v>0</v>
      </c>
    </row>
    <row r="144" customFormat="false" ht="13.2" hidden="false" customHeight="false" outlineLevel="0" collapsed="false">
      <c r="A144" s="11" t="n">
        <f aca="false">A143+1</f>
        <v>130</v>
      </c>
      <c r="B144" s="4" t="s">
        <v>355</v>
      </c>
      <c r="C144" s="12" t="n">
        <f aca="false">SUM(O144:S144)</f>
        <v>-15110.23</v>
      </c>
      <c r="D144" s="12" t="n">
        <f aca="false">SUM(U144:Y144)</f>
        <v>-448.91</v>
      </c>
      <c r="E144" s="12"/>
      <c r="F144" s="12"/>
      <c r="G144" s="12" t="n">
        <f aca="false">ROUND(SUM(C144:F144)/2,0)</f>
        <v>-7780</v>
      </c>
      <c r="H144" s="12"/>
      <c r="I144" s="12" t="n">
        <f aca="false">(O144+U144)/2</f>
        <v>-7779.57</v>
      </c>
      <c r="J144" s="12" t="n">
        <f aca="false">(P144+V144)/2</f>
        <v>0</v>
      </c>
      <c r="K144" s="12" t="n">
        <f aca="false">(Q144+W144)/2</f>
        <v>0</v>
      </c>
      <c r="L144" s="12" t="n">
        <f aca="false">(R144+X144)/2</f>
        <v>0</v>
      </c>
      <c r="M144" s="12" t="n">
        <f aca="false">(S144+Y144)/2</f>
        <v>0</v>
      </c>
      <c r="N144" s="12"/>
      <c r="O144" s="17" t="n">
        <v>-15110.23</v>
      </c>
      <c r="P144" s="17" t="n">
        <v>0</v>
      </c>
      <c r="Q144" s="17" t="n">
        <v>0</v>
      </c>
      <c r="R144" s="17" t="n">
        <v>0</v>
      </c>
      <c r="S144" s="17" t="n">
        <v>0</v>
      </c>
      <c r="T144" s="12"/>
      <c r="U144" s="17" t="n">
        <v>-448.91</v>
      </c>
      <c r="V144" s="17" t="n">
        <v>0</v>
      </c>
      <c r="W144" s="17" t="n">
        <v>0</v>
      </c>
      <c r="X144" s="17" t="n">
        <v>0</v>
      </c>
      <c r="Y144" s="17" t="n">
        <v>0</v>
      </c>
    </row>
    <row r="145" customFormat="false" ht="13.2" hidden="false" customHeight="false" outlineLevel="0" collapsed="false">
      <c r="A145" s="11" t="n">
        <f aca="false">A144+1</f>
        <v>131</v>
      </c>
      <c r="B145" s="4" t="s">
        <v>356</v>
      </c>
      <c r="C145" s="12" t="n">
        <f aca="false">SUM(O145:S145)</f>
        <v>2327005.05</v>
      </c>
      <c r="D145" s="12" t="n">
        <f aca="false">SUM(U145:Y145)</f>
        <v>2431982.71</v>
      </c>
      <c r="E145" s="12"/>
      <c r="F145" s="12"/>
      <c r="G145" s="12" t="n">
        <f aca="false">ROUND(SUM(C145:F145)/2,0)</f>
        <v>2379494</v>
      </c>
      <c r="H145" s="12"/>
      <c r="I145" s="12" t="n">
        <f aca="false">(O145+U145)/2</f>
        <v>0</v>
      </c>
      <c r="J145" s="12" t="n">
        <f aca="false">(P145+V145)/2</f>
        <v>2379493.88</v>
      </c>
      <c r="K145" s="12" t="n">
        <f aca="false">(Q145+W145)/2</f>
        <v>0</v>
      </c>
      <c r="L145" s="12" t="n">
        <f aca="false">(R145+X145)/2</f>
        <v>0</v>
      </c>
      <c r="M145" s="12" t="n">
        <f aca="false">(S145+Y145)/2</f>
        <v>0</v>
      </c>
      <c r="N145" s="12"/>
      <c r="O145" s="17" t="n">
        <v>0</v>
      </c>
      <c r="P145" s="17" t="n">
        <v>2327005.05</v>
      </c>
      <c r="Q145" s="17" t="n">
        <v>0</v>
      </c>
      <c r="R145" s="17" t="n">
        <v>0</v>
      </c>
      <c r="S145" s="17" t="n">
        <v>0</v>
      </c>
      <c r="T145" s="12"/>
      <c r="U145" s="17" t="n">
        <v>0</v>
      </c>
      <c r="V145" s="17" t="n">
        <v>2431982.71</v>
      </c>
      <c r="W145" s="17" t="n">
        <v>0</v>
      </c>
      <c r="X145" s="17" t="n">
        <v>0</v>
      </c>
      <c r="Y145" s="17" t="n">
        <v>0</v>
      </c>
    </row>
    <row r="146" customFormat="false" ht="13.2" hidden="false" customHeight="false" outlineLevel="0" collapsed="false">
      <c r="A146" s="11" t="n">
        <f aca="false">A145+1</f>
        <v>132</v>
      </c>
      <c r="B146" s="4" t="s">
        <v>357</v>
      </c>
      <c r="C146" s="12" t="n">
        <f aca="false">SUM(O146:S146)</f>
        <v>222043.04</v>
      </c>
      <c r="D146" s="12" t="n">
        <f aca="false">SUM(U146:Y146)</f>
        <v>57987.33</v>
      </c>
      <c r="E146" s="12"/>
      <c r="F146" s="12"/>
      <c r="G146" s="12" t="n">
        <f aca="false">ROUND(SUM(C146:F146)/2,0)</f>
        <v>140015</v>
      </c>
      <c r="H146" s="12"/>
      <c r="I146" s="12" t="n">
        <f aca="false">(O146+U146)/2</f>
        <v>0</v>
      </c>
      <c r="J146" s="12" t="n">
        <f aca="false">(P146+V146)/2</f>
        <v>140015.185</v>
      </c>
      <c r="K146" s="12" t="n">
        <f aca="false">(Q146+W146)/2</f>
        <v>0</v>
      </c>
      <c r="L146" s="12" t="n">
        <f aca="false">(R146+X146)/2</f>
        <v>0</v>
      </c>
      <c r="M146" s="12" t="n">
        <f aca="false">(S146+Y146)/2</f>
        <v>0</v>
      </c>
      <c r="N146" s="12"/>
      <c r="O146" s="17" t="n">
        <v>0</v>
      </c>
      <c r="P146" s="17" t="n">
        <v>222043.04</v>
      </c>
      <c r="Q146" s="17" t="n">
        <v>0</v>
      </c>
      <c r="R146" s="17" t="n">
        <v>0</v>
      </c>
      <c r="S146" s="17" t="n">
        <v>0</v>
      </c>
      <c r="T146" s="12"/>
      <c r="U146" s="17" t="n">
        <v>0</v>
      </c>
      <c r="V146" s="17" t="n">
        <v>57987.33</v>
      </c>
      <c r="W146" s="17" t="n">
        <v>0</v>
      </c>
      <c r="X146" s="17" t="n">
        <v>0</v>
      </c>
      <c r="Y146" s="17" t="n">
        <v>0</v>
      </c>
    </row>
    <row r="147" customFormat="false" ht="13.2" hidden="false" customHeight="false" outlineLevel="0" collapsed="false">
      <c r="A147" s="11" t="n">
        <f aca="false">A146+1</f>
        <v>133</v>
      </c>
      <c r="B147" s="4" t="s">
        <v>358</v>
      </c>
      <c r="C147" s="12" t="n">
        <f aca="false">SUM(O147:S147)</f>
        <v>1741861.41</v>
      </c>
      <c r="D147" s="12" t="n">
        <f aca="false">SUM(U147:Y147)</f>
        <v>524688.66</v>
      </c>
      <c r="E147" s="12"/>
      <c r="F147" s="12"/>
      <c r="G147" s="12" t="n">
        <f aca="false">ROUND(SUM(C147:F147)/2,0)</f>
        <v>1133275</v>
      </c>
      <c r="H147" s="12"/>
      <c r="I147" s="12" t="n">
        <f aca="false">(O147+U147)/2</f>
        <v>0</v>
      </c>
      <c r="J147" s="12" t="n">
        <f aca="false">(P147+V147)/2</f>
        <v>1133275.035</v>
      </c>
      <c r="K147" s="12" t="n">
        <f aca="false">(Q147+W147)/2</f>
        <v>0</v>
      </c>
      <c r="L147" s="12" t="n">
        <f aca="false">(R147+X147)/2</f>
        <v>0</v>
      </c>
      <c r="M147" s="12" t="n">
        <f aca="false">(S147+Y147)/2</f>
        <v>0</v>
      </c>
      <c r="N147" s="12"/>
      <c r="O147" s="17" t="n">
        <v>0</v>
      </c>
      <c r="P147" s="17" t="n">
        <v>1741861.41</v>
      </c>
      <c r="Q147" s="17" t="n">
        <v>0</v>
      </c>
      <c r="R147" s="17" t="n">
        <v>0</v>
      </c>
      <c r="S147" s="17" t="n">
        <v>0</v>
      </c>
      <c r="T147" s="12"/>
      <c r="U147" s="17" t="n">
        <v>0</v>
      </c>
      <c r="V147" s="17" t="n">
        <v>524688.66</v>
      </c>
      <c r="W147" s="17" t="n">
        <v>0</v>
      </c>
      <c r="X147" s="17" t="n">
        <v>0</v>
      </c>
      <c r="Y147" s="17" t="n">
        <v>0</v>
      </c>
    </row>
    <row r="148" customFormat="false" ht="13.2" hidden="false" customHeight="false" outlineLevel="0" collapsed="false">
      <c r="A148" s="11" t="n">
        <f aca="false">A147+1</f>
        <v>134</v>
      </c>
      <c r="B148" s="4" t="s">
        <v>359</v>
      </c>
      <c r="C148" s="12" t="n">
        <f aca="false">SUM(O148:S148)</f>
        <v>-661762.95</v>
      </c>
      <c r="D148" s="12" t="n">
        <f aca="false">SUM(U148:Y148)</f>
        <v>-199338.23</v>
      </c>
      <c r="E148" s="12"/>
      <c r="F148" s="12"/>
      <c r="G148" s="12" t="n">
        <f aca="false">ROUND(SUM(C148:F148)/2,0)</f>
        <v>-430551</v>
      </c>
      <c r="H148" s="12"/>
      <c r="I148" s="12" t="n">
        <f aca="false">(O148+U148)/2</f>
        <v>0</v>
      </c>
      <c r="J148" s="12" t="n">
        <f aca="false">(P148+V148)/2</f>
        <v>-430550.59</v>
      </c>
      <c r="K148" s="12" t="n">
        <f aca="false">(Q148+W148)/2</f>
        <v>0</v>
      </c>
      <c r="L148" s="12" t="n">
        <f aca="false">(R148+X148)/2</f>
        <v>0</v>
      </c>
      <c r="M148" s="12" t="n">
        <f aca="false">(S148+Y148)/2</f>
        <v>0</v>
      </c>
      <c r="N148" s="12"/>
      <c r="O148" s="17" t="n">
        <v>0</v>
      </c>
      <c r="P148" s="17" t="n">
        <v>-661762.95</v>
      </c>
      <c r="Q148" s="17" t="n">
        <v>0</v>
      </c>
      <c r="R148" s="17" t="n">
        <v>0</v>
      </c>
      <c r="S148" s="17" t="n">
        <v>0</v>
      </c>
      <c r="T148" s="12"/>
      <c r="U148" s="17" t="n">
        <v>0</v>
      </c>
      <c r="V148" s="17" t="n">
        <v>-199338.23</v>
      </c>
      <c r="W148" s="17" t="n">
        <v>0</v>
      </c>
      <c r="X148" s="17" t="n">
        <v>0</v>
      </c>
      <c r="Y148" s="17" t="n">
        <v>0</v>
      </c>
    </row>
    <row r="149" customFormat="false" ht="13.2" hidden="false" customHeight="false" outlineLevel="0" collapsed="false">
      <c r="A149" s="11" t="n">
        <f aca="false">A148+1</f>
        <v>135</v>
      </c>
      <c r="B149" s="4" t="s">
        <v>360</v>
      </c>
      <c r="C149" s="12" t="n">
        <f aca="false">SUM(O149:S149)</f>
        <v>-1202004.07</v>
      </c>
      <c r="D149" s="12" t="n">
        <f aca="false">SUM(U149:Y149)</f>
        <v>-777767.15</v>
      </c>
      <c r="E149" s="12"/>
      <c r="F149" s="12"/>
      <c r="G149" s="12" t="n">
        <f aca="false">ROUND(SUM(C149:F149)/2,0)</f>
        <v>-989886</v>
      </c>
      <c r="H149" s="12"/>
      <c r="I149" s="12" t="n">
        <f aca="false">(O149+U149)/2</f>
        <v>0</v>
      </c>
      <c r="J149" s="12" t="n">
        <f aca="false">(P149+V149)/2</f>
        <v>-989885.61</v>
      </c>
      <c r="K149" s="12" t="n">
        <f aca="false">(Q149+W149)/2</f>
        <v>0</v>
      </c>
      <c r="L149" s="12" t="n">
        <f aca="false">(R149+X149)/2</f>
        <v>0</v>
      </c>
      <c r="M149" s="12" t="n">
        <f aca="false">(S149+Y149)/2</f>
        <v>0</v>
      </c>
      <c r="N149" s="12"/>
      <c r="O149" s="17" t="n">
        <v>0</v>
      </c>
      <c r="P149" s="17" t="n">
        <v>-1202004.07</v>
      </c>
      <c r="Q149" s="17" t="n">
        <v>0</v>
      </c>
      <c r="R149" s="17" t="n">
        <v>0</v>
      </c>
      <c r="S149" s="17" t="n">
        <v>0</v>
      </c>
      <c r="T149" s="12"/>
      <c r="U149" s="17" t="n">
        <v>0</v>
      </c>
      <c r="V149" s="17" t="n">
        <v>-777767.15</v>
      </c>
      <c r="W149" s="17" t="n">
        <v>0</v>
      </c>
      <c r="X149" s="17" t="n">
        <v>0</v>
      </c>
      <c r="Y149" s="17" t="n">
        <v>0</v>
      </c>
    </row>
    <row r="150" customFormat="false" ht="13.2" hidden="false" customHeight="false" outlineLevel="0" collapsed="false">
      <c r="A150" s="11" t="n">
        <f aca="false">A149+1</f>
        <v>136</v>
      </c>
      <c r="B150" s="4" t="s">
        <v>361</v>
      </c>
      <c r="C150" s="12" t="n">
        <f aca="false">SUM(O150:S150)</f>
        <v>3419633.27</v>
      </c>
      <c r="D150" s="12" t="n">
        <f aca="false">SUM(U150:Y150)</f>
        <v>2212703.34</v>
      </c>
      <c r="E150" s="12"/>
      <c r="F150" s="12"/>
      <c r="G150" s="12" t="n">
        <f aca="false">ROUND(SUM(C150:F150)/2,0)</f>
        <v>2816168</v>
      </c>
      <c r="H150" s="12"/>
      <c r="I150" s="12" t="n">
        <f aca="false">(O150+U150)/2</f>
        <v>0</v>
      </c>
      <c r="J150" s="12" t="n">
        <f aca="false">(P150+V150)/2</f>
        <v>2816168.305</v>
      </c>
      <c r="K150" s="12" t="n">
        <f aca="false">(Q150+W150)/2</f>
        <v>0</v>
      </c>
      <c r="L150" s="12" t="n">
        <f aca="false">(R150+X150)/2</f>
        <v>0</v>
      </c>
      <c r="M150" s="12" t="n">
        <f aca="false">(S150+Y150)/2</f>
        <v>0</v>
      </c>
      <c r="N150" s="12"/>
      <c r="O150" s="17" t="n">
        <v>0</v>
      </c>
      <c r="P150" s="17" t="n">
        <v>3419633.27</v>
      </c>
      <c r="Q150" s="17" t="n">
        <v>0</v>
      </c>
      <c r="R150" s="17" t="n">
        <v>0</v>
      </c>
      <c r="S150" s="17" t="n">
        <v>0</v>
      </c>
      <c r="T150" s="12"/>
      <c r="U150" s="17" t="n">
        <v>0</v>
      </c>
      <c r="V150" s="17" t="n">
        <v>2212703.34</v>
      </c>
      <c r="W150" s="17" t="n">
        <v>0</v>
      </c>
      <c r="X150" s="17" t="n">
        <v>0</v>
      </c>
      <c r="Y150" s="17" t="n">
        <v>0</v>
      </c>
    </row>
    <row r="151" customFormat="false" ht="13.2" hidden="false" customHeight="false" outlineLevel="0" collapsed="false">
      <c r="A151" s="11" t="n">
        <f aca="false">A150+1</f>
        <v>137</v>
      </c>
      <c r="B151" s="4" t="s">
        <v>362</v>
      </c>
      <c r="C151" s="12" t="n">
        <f aca="false">SUM(O151:S151)</f>
        <v>48538.41</v>
      </c>
      <c r="D151" s="12" t="n">
        <f aca="false">SUM(U151:Y151)</f>
        <v>0</v>
      </c>
      <c r="E151" s="12"/>
      <c r="F151" s="12"/>
      <c r="G151" s="12" t="n">
        <f aca="false">ROUND(SUM(C151:F151)/2,0)</f>
        <v>24269</v>
      </c>
      <c r="H151" s="12"/>
      <c r="I151" s="12" t="n">
        <f aca="false">(O151+U151)/2</f>
        <v>24269.205</v>
      </c>
      <c r="J151" s="12" t="n">
        <f aca="false">(P151+V151)/2</f>
        <v>0</v>
      </c>
      <c r="K151" s="12" t="n">
        <f aca="false">(Q151+W151)/2</f>
        <v>0</v>
      </c>
      <c r="L151" s="12" t="n">
        <f aca="false">(R151+X151)/2</f>
        <v>0</v>
      </c>
      <c r="M151" s="12" t="n">
        <f aca="false">(S151+Y151)/2</f>
        <v>0</v>
      </c>
      <c r="N151" s="12"/>
      <c r="O151" s="17" t="n">
        <v>48538.41</v>
      </c>
      <c r="P151" s="17" t="n">
        <v>0</v>
      </c>
      <c r="Q151" s="17" t="n">
        <v>0</v>
      </c>
      <c r="R151" s="17" t="n">
        <v>0</v>
      </c>
      <c r="S151" s="17" t="n">
        <v>0</v>
      </c>
      <c r="T151" s="12"/>
      <c r="U151" s="17" t="n">
        <v>0</v>
      </c>
      <c r="V151" s="17" t="n">
        <v>0</v>
      </c>
      <c r="W151" s="17" t="n">
        <v>0</v>
      </c>
      <c r="X151" s="17" t="n">
        <v>0</v>
      </c>
      <c r="Y151" s="17" t="n">
        <v>0</v>
      </c>
    </row>
    <row r="152" customFormat="false" ht="13.2" hidden="false" customHeight="false" outlineLevel="0" collapsed="false">
      <c r="A152" s="11" t="n">
        <f aca="false">A151+1</f>
        <v>138</v>
      </c>
      <c r="B152" s="4" t="s">
        <v>363</v>
      </c>
      <c r="C152" s="12" t="n">
        <f aca="false">SUM(O152:S152)</f>
        <v>411944.56</v>
      </c>
      <c r="D152" s="12" t="n">
        <f aca="false">SUM(U152:Y152)</f>
        <v>0</v>
      </c>
      <c r="E152" s="12"/>
      <c r="F152" s="12"/>
      <c r="G152" s="12" t="n">
        <f aca="false">ROUND(SUM(C152:F152)/2,0)</f>
        <v>205972</v>
      </c>
      <c r="H152" s="12"/>
      <c r="I152" s="12" t="n">
        <f aca="false">(O152+U152)/2</f>
        <v>205972.28</v>
      </c>
      <c r="J152" s="12" t="n">
        <f aca="false">(P152+V152)/2</f>
        <v>0</v>
      </c>
      <c r="K152" s="12" t="n">
        <f aca="false">(Q152+W152)/2</f>
        <v>0</v>
      </c>
      <c r="L152" s="12" t="n">
        <f aca="false">(R152+X152)/2</f>
        <v>0</v>
      </c>
      <c r="M152" s="12" t="n">
        <f aca="false">(S152+Y152)/2</f>
        <v>0</v>
      </c>
      <c r="N152" s="12"/>
      <c r="O152" s="17" t="n">
        <v>411944.56</v>
      </c>
      <c r="P152" s="17" t="n">
        <v>0</v>
      </c>
      <c r="Q152" s="17" t="n">
        <v>0</v>
      </c>
      <c r="R152" s="17" t="n">
        <v>0</v>
      </c>
      <c r="S152" s="17" t="n">
        <v>0</v>
      </c>
      <c r="T152" s="12"/>
      <c r="U152" s="17" t="n">
        <v>0</v>
      </c>
      <c r="V152" s="17" t="n">
        <v>0</v>
      </c>
      <c r="W152" s="17" t="n">
        <v>0</v>
      </c>
      <c r="X152" s="17" t="n">
        <v>0</v>
      </c>
      <c r="Y152" s="17" t="n">
        <v>0</v>
      </c>
    </row>
    <row r="153" customFormat="false" ht="13.2" hidden="false" customHeight="false" outlineLevel="0" collapsed="false">
      <c r="A153" s="11" t="n">
        <f aca="false">A152+1</f>
        <v>139</v>
      </c>
      <c r="B153" s="4" t="s">
        <v>364</v>
      </c>
      <c r="C153" s="12" t="n">
        <f aca="false">SUM(O153:S153)</f>
        <v>133.58</v>
      </c>
      <c r="D153" s="12" t="n">
        <f aca="false">SUM(U153:Y153)</f>
        <v>0</v>
      </c>
      <c r="E153" s="12"/>
      <c r="F153" s="12"/>
      <c r="G153" s="12" t="n">
        <f aca="false">ROUND(SUM(C153:F153)/2,0)</f>
        <v>67</v>
      </c>
      <c r="H153" s="12"/>
      <c r="I153" s="12" t="n">
        <f aca="false">(O153+U153)/2</f>
        <v>66.79</v>
      </c>
      <c r="J153" s="12" t="n">
        <f aca="false">(P153+V153)/2</f>
        <v>0</v>
      </c>
      <c r="K153" s="12" t="n">
        <f aca="false">(Q153+W153)/2</f>
        <v>0</v>
      </c>
      <c r="L153" s="12" t="n">
        <f aca="false">(R153+X153)/2</f>
        <v>0</v>
      </c>
      <c r="M153" s="12" t="n">
        <f aca="false">(S153+Y153)/2</f>
        <v>0</v>
      </c>
      <c r="N153" s="12"/>
      <c r="O153" s="17" t="n">
        <v>133.58</v>
      </c>
      <c r="P153" s="17" t="n">
        <v>0</v>
      </c>
      <c r="Q153" s="17" t="n">
        <v>0</v>
      </c>
      <c r="R153" s="17" t="n">
        <v>0</v>
      </c>
      <c r="S153" s="17" t="n">
        <v>0</v>
      </c>
      <c r="T153" s="12"/>
      <c r="U153" s="17" t="n">
        <v>0</v>
      </c>
      <c r="V153" s="17" t="n">
        <v>0</v>
      </c>
      <c r="W153" s="17" t="n">
        <v>0</v>
      </c>
      <c r="X153" s="17" t="n">
        <v>0</v>
      </c>
      <c r="Y153" s="17" t="n">
        <v>0</v>
      </c>
    </row>
    <row r="154" customFormat="false" ht="13.2" hidden="false" customHeight="false" outlineLevel="0" collapsed="false">
      <c r="A154" s="11" t="n">
        <f aca="false">A153+1</f>
        <v>140</v>
      </c>
      <c r="B154" s="4" t="s">
        <v>365</v>
      </c>
      <c r="C154" s="12" t="n">
        <f aca="false">SUM(O154:S154)</f>
        <v>-576844.24</v>
      </c>
      <c r="D154" s="12" t="n">
        <f aca="false">SUM(U154:Y154)</f>
        <v>-241600.8</v>
      </c>
      <c r="E154" s="12"/>
      <c r="F154" s="12"/>
      <c r="G154" s="12" t="n">
        <f aca="false">ROUND(SUM(C154:F154)/2,0)</f>
        <v>-409223</v>
      </c>
      <c r="H154" s="12"/>
      <c r="I154" s="12" t="n">
        <f aca="false">(O154+U154)/2</f>
        <v>0</v>
      </c>
      <c r="J154" s="12" t="n">
        <f aca="false">(P154+V154)/2</f>
        <v>-409222.52</v>
      </c>
      <c r="K154" s="12" t="n">
        <f aca="false">(Q154+W154)/2</f>
        <v>0</v>
      </c>
      <c r="L154" s="12" t="n">
        <f aca="false">(R154+X154)/2</f>
        <v>0</v>
      </c>
      <c r="M154" s="12" t="n">
        <f aca="false">(S154+Y154)/2</f>
        <v>0</v>
      </c>
      <c r="N154" s="12"/>
      <c r="O154" s="17" t="n">
        <v>0</v>
      </c>
      <c r="P154" s="17" t="n">
        <v>-576844.24</v>
      </c>
      <c r="Q154" s="17" t="n">
        <v>0</v>
      </c>
      <c r="R154" s="17" t="n">
        <v>0</v>
      </c>
      <c r="S154" s="17" t="n">
        <v>0</v>
      </c>
      <c r="T154" s="12"/>
      <c r="U154" s="17" t="n">
        <v>0</v>
      </c>
      <c r="V154" s="17" t="n">
        <v>-241600.8</v>
      </c>
      <c r="W154" s="17" t="n">
        <v>0</v>
      </c>
      <c r="X154" s="17" t="n">
        <v>0</v>
      </c>
      <c r="Y154" s="17" t="n">
        <v>0</v>
      </c>
    </row>
    <row r="155" customFormat="false" ht="13.2" hidden="false" customHeight="false" outlineLevel="0" collapsed="false">
      <c r="A155" s="11" t="n">
        <f aca="false">A154+1</f>
        <v>141</v>
      </c>
      <c r="B155" s="4" t="s">
        <v>366</v>
      </c>
      <c r="C155" s="12" t="n">
        <f aca="false">SUM(O155:S155)</f>
        <v>-734266.21</v>
      </c>
      <c r="D155" s="12" t="n">
        <f aca="false">SUM(U155:Y155)</f>
        <v>431071.3</v>
      </c>
      <c r="E155" s="12"/>
      <c r="F155" s="12"/>
      <c r="G155" s="12" t="n">
        <f aca="false">ROUND(SUM(C155:F155)/2,0)</f>
        <v>-151597</v>
      </c>
      <c r="H155" s="12"/>
      <c r="I155" s="12" t="n">
        <f aca="false">(O155+U155)/2</f>
        <v>0</v>
      </c>
      <c r="J155" s="12" t="n">
        <f aca="false">(P155+V155)/2</f>
        <v>-151597.455</v>
      </c>
      <c r="K155" s="12" t="n">
        <f aca="false">(Q155+W155)/2</f>
        <v>0</v>
      </c>
      <c r="L155" s="12" t="n">
        <f aca="false">(R155+X155)/2</f>
        <v>0</v>
      </c>
      <c r="M155" s="12" t="n">
        <f aca="false">(S155+Y155)/2</f>
        <v>0</v>
      </c>
      <c r="N155" s="12"/>
      <c r="O155" s="17" t="n">
        <v>0</v>
      </c>
      <c r="P155" s="17" t="n">
        <v>-734266.21</v>
      </c>
      <c r="Q155" s="17" t="n">
        <v>0</v>
      </c>
      <c r="R155" s="17" t="n">
        <v>0</v>
      </c>
      <c r="S155" s="17" t="n">
        <v>0</v>
      </c>
      <c r="T155" s="12"/>
      <c r="U155" s="17" t="n">
        <v>0</v>
      </c>
      <c r="V155" s="17" t="n">
        <v>431071.3</v>
      </c>
      <c r="W155" s="17" t="n">
        <v>0</v>
      </c>
      <c r="X155" s="17" t="n">
        <v>0</v>
      </c>
      <c r="Y155" s="17" t="n">
        <v>0</v>
      </c>
    </row>
    <row r="156" customFormat="false" ht="13.2" hidden="false" customHeight="false" outlineLevel="0" collapsed="false">
      <c r="A156" s="11" t="n">
        <f aca="false">A155+1</f>
        <v>142</v>
      </c>
      <c r="B156" s="4" t="s">
        <v>367</v>
      </c>
      <c r="C156" s="12" t="n">
        <f aca="false">SUM(O156:S156)</f>
        <v>159525.1</v>
      </c>
      <c r="D156" s="12" t="n">
        <f aca="false">SUM(U156:Y156)</f>
        <v>44452.1</v>
      </c>
      <c r="E156" s="12"/>
      <c r="F156" s="12"/>
      <c r="G156" s="12" t="n">
        <f aca="false">ROUND(SUM(C156:F156)/2,0)</f>
        <v>101989</v>
      </c>
      <c r="H156" s="12"/>
      <c r="I156" s="12" t="n">
        <f aca="false">(O156+U156)/2</f>
        <v>0</v>
      </c>
      <c r="J156" s="12" t="n">
        <f aca="false">(P156+V156)/2</f>
        <v>101988.6</v>
      </c>
      <c r="K156" s="12" t="n">
        <f aca="false">(Q156+W156)/2</f>
        <v>0</v>
      </c>
      <c r="L156" s="12" t="n">
        <f aca="false">(R156+X156)/2</f>
        <v>0</v>
      </c>
      <c r="M156" s="12" t="n">
        <f aca="false">(S156+Y156)/2</f>
        <v>0</v>
      </c>
      <c r="N156" s="12"/>
      <c r="O156" s="17" t="n">
        <v>0</v>
      </c>
      <c r="P156" s="17" t="n">
        <v>159525.1</v>
      </c>
      <c r="Q156" s="17" t="n">
        <v>0</v>
      </c>
      <c r="R156" s="17" t="n">
        <v>0</v>
      </c>
      <c r="S156" s="17" t="n">
        <v>0</v>
      </c>
      <c r="T156" s="12"/>
      <c r="U156" s="17" t="n">
        <v>0</v>
      </c>
      <c r="V156" s="17" t="n">
        <v>44452.1</v>
      </c>
      <c r="W156" s="17" t="n">
        <v>0</v>
      </c>
      <c r="X156" s="17" t="n">
        <v>0</v>
      </c>
      <c r="Y156" s="17" t="n">
        <v>0</v>
      </c>
    </row>
    <row r="157" customFormat="false" ht="13.2" hidden="false" customHeight="false" outlineLevel="0" collapsed="false">
      <c r="A157" s="11" t="n">
        <f aca="false">A156+1</f>
        <v>143</v>
      </c>
      <c r="B157" s="4" t="s">
        <v>368</v>
      </c>
      <c r="C157" s="12" t="n">
        <f aca="false">SUM(O157:S157)</f>
        <v>283758.55</v>
      </c>
      <c r="D157" s="12" t="n">
        <f aca="false">SUM(U157:Y157)</f>
        <v>57474.77</v>
      </c>
      <c r="E157" s="12"/>
      <c r="F157" s="12"/>
      <c r="G157" s="12" t="n">
        <f aca="false">ROUND(SUM(C157:F157)/2,0)</f>
        <v>170617</v>
      </c>
      <c r="H157" s="12"/>
      <c r="I157" s="12" t="n">
        <f aca="false">(O157+U157)/2</f>
        <v>0</v>
      </c>
      <c r="J157" s="12" t="n">
        <f aca="false">(P157+V157)/2</f>
        <v>170616.66</v>
      </c>
      <c r="K157" s="12" t="n">
        <f aca="false">(Q157+W157)/2</f>
        <v>0</v>
      </c>
      <c r="L157" s="12" t="n">
        <f aca="false">(R157+X157)/2</f>
        <v>0</v>
      </c>
      <c r="M157" s="12" t="n">
        <f aca="false">(S157+Y157)/2</f>
        <v>0</v>
      </c>
      <c r="N157" s="12"/>
      <c r="O157" s="17" t="n">
        <v>0</v>
      </c>
      <c r="P157" s="17" t="n">
        <v>283758.55</v>
      </c>
      <c r="Q157" s="17" t="n">
        <v>0</v>
      </c>
      <c r="R157" s="17" t="n">
        <v>0</v>
      </c>
      <c r="S157" s="17" t="n">
        <v>0</v>
      </c>
      <c r="T157" s="12"/>
      <c r="U157" s="17" t="n">
        <v>0</v>
      </c>
      <c r="V157" s="17" t="n">
        <v>57474.77</v>
      </c>
      <c r="W157" s="17" t="n">
        <v>0</v>
      </c>
      <c r="X157" s="17" t="n">
        <v>0</v>
      </c>
      <c r="Y157" s="17" t="n">
        <v>0</v>
      </c>
    </row>
    <row r="158" customFormat="false" ht="13.2" hidden="false" customHeight="false" outlineLevel="0" collapsed="false">
      <c r="A158" s="11" t="n">
        <f aca="false">A157+1</f>
        <v>144</v>
      </c>
      <c r="B158" s="4" t="s">
        <v>369</v>
      </c>
      <c r="C158" s="12" t="n">
        <f aca="false">SUM(O158:S158)</f>
        <v>997905.66</v>
      </c>
      <c r="D158" s="12" t="n">
        <f aca="false">SUM(U158:Y158)</f>
        <v>509799.25</v>
      </c>
      <c r="E158" s="12"/>
      <c r="F158" s="12"/>
      <c r="G158" s="12" t="n">
        <f aca="false">ROUND(SUM(C158:F158)/2,0)</f>
        <v>753852</v>
      </c>
      <c r="H158" s="12"/>
      <c r="I158" s="12" t="n">
        <f aca="false">(O158+U158)/2</f>
        <v>0</v>
      </c>
      <c r="J158" s="12" t="n">
        <f aca="false">(P158+V158)/2</f>
        <v>753852.455</v>
      </c>
      <c r="K158" s="12" t="n">
        <f aca="false">(Q158+W158)/2</f>
        <v>0</v>
      </c>
      <c r="L158" s="12" t="n">
        <f aca="false">(R158+X158)/2</f>
        <v>0</v>
      </c>
      <c r="M158" s="12" t="n">
        <f aca="false">(S158+Y158)/2</f>
        <v>0</v>
      </c>
      <c r="N158" s="12"/>
      <c r="O158" s="17" t="n">
        <v>0</v>
      </c>
      <c r="P158" s="17" t="n">
        <v>997905.66</v>
      </c>
      <c r="Q158" s="17" t="n">
        <v>0</v>
      </c>
      <c r="R158" s="17" t="n">
        <v>0</v>
      </c>
      <c r="S158" s="17" t="n">
        <v>0</v>
      </c>
      <c r="T158" s="12"/>
      <c r="U158" s="17" t="n">
        <v>0</v>
      </c>
      <c r="V158" s="17" t="n">
        <v>509799.25</v>
      </c>
      <c r="W158" s="17" t="n">
        <v>0</v>
      </c>
      <c r="X158" s="17" t="n">
        <v>0</v>
      </c>
      <c r="Y158" s="17" t="n">
        <v>0</v>
      </c>
    </row>
    <row r="159" customFormat="false" ht="13.2" hidden="false" customHeight="false" outlineLevel="0" collapsed="false">
      <c r="A159" s="11" t="n">
        <f aca="false">A158+1</f>
        <v>145</v>
      </c>
      <c r="B159" s="4" t="s">
        <v>370</v>
      </c>
      <c r="C159" s="12" t="n">
        <f aca="false">SUM(O159:S159)</f>
        <v>2615055.03</v>
      </c>
      <c r="D159" s="12" t="n">
        <f aca="false">SUM(U159:Y159)</f>
        <v>8768473.01</v>
      </c>
      <c r="E159" s="12"/>
      <c r="F159" s="12"/>
      <c r="G159" s="12" t="n">
        <f aca="false">ROUND(SUM(C159:F159)/2,0)</f>
        <v>5691764</v>
      </c>
      <c r="H159" s="12"/>
      <c r="I159" s="12" t="n">
        <f aca="false">(O159+U159)/2</f>
        <v>5691764.02</v>
      </c>
      <c r="J159" s="12" t="n">
        <f aca="false">(P159+V159)/2</f>
        <v>0</v>
      </c>
      <c r="K159" s="12" t="n">
        <f aca="false">(Q159+W159)/2</f>
        <v>0</v>
      </c>
      <c r="L159" s="12" t="n">
        <f aca="false">(R159+X159)/2</f>
        <v>0</v>
      </c>
      <c r="M159" s="12" t="n">
        <f aca="false">(S159+Y159)/2</f>
        <v>0</v>
      </c>
      <c r="N159" s="12"/>
      <c r="O159" s="17" t="n">
        <v>2615055.03</v>
      </c>
      <c r="P159" s="17" t="n">
        <v>0</v>
      </c>
      <c r="Q159" s="17" t="n">
        <v>0</v>
      </c>
      <c r="R159" s="17" t="n">
        <v>0</v>
      </c>
      <c r="S159" s="17" t="n">
        <v>0</v>
      </c>
      <c r="T159" s="12"/>
      <c r="U159" s="17" t="n">
        <v>8768473.01</v>
      </c>
      <c r="V159" s="17" t="n">
        <v>0</v>
      </c>
      <c r="W159" s="17" t="n">
        <v>0</v>
      </c>
      <c r="X159" s="17" t="n">
        <v>0</v>
      </c>
      <c r="Y159" s="17" t="n">
        <v>0</v>
      </c>
    </row>
    <row r="160" customFormat="false" ht="13.2" hidden="false" customHeight="false" outlineLevel="0" collapsed="false">
      <c r="A160" s="11" t="n">
        <f aca="false">A159+1</f>
        <v>146</v>
      </c>
      <c r="B160" s="4" t="s">
        <v>371</v>
      </c>
      <c r="C160" s="12" t="n">
        <f aca="false">SUM(O160:S160)</f>
        <v>1363928.52</v>
      </c>
      <c r="D160" s="12" t="n">
        <f aca="false">SUM(U160:Y160)</f>
        <v>1363928.52</v>
      </c>
      <c r="E160" s="12"/>
      <c r="F160" s="12"/>
      <c r="G160" s="12" t="n">
        <f aca="false">ROUND(SUM(C160:F160)/2,0)</f>
        <v>1363929</v>
      </c>
      <c r="H160" s="12"/>
      <c r="I160" s="12" t="n">
        <f aca="false">(O160+U160)/2</f>
        <v>1363928.52</v>
      </c>
      <c r="J160" s="12" t="n">
        <f aca="false">(P160+V160)/2</f>
        <v>0</v>
      </c>
      <c r="K160" s="12" t="n">
        <f aca="false">(Q160+W160)/2</f>
        <v>0</v>
      </c>
      <c r="L160" s="12" t="n">
        <f aca="false">(R160+X160)/2</f>
        <v>0</v>
      </c>
      <c r="M160" s="12" t="n">
        <f aca="false">(S160+Y160)/2</f>
        <v>0</v>
      </c>
      <c r="N160" s="12"/>
      <c r="O160" s="17" t="n">
        <v>1363928.52</v>
      </c>
      <c r="P160" s="17" t="n">
        <v>0</v>
      </c>
      <c r="Q160" s="17" t="n">
        <v>0</v>
      </c>
      <c r="R160" s="17" t="n">
        <v>0</v>
      </c>
      <c r="S160" s="17" t="n">
        <v>0</v>
      </c>
      <c r="T160" s="12"/>
      <c r="U160" s="17" t="n">
        <v>1363928.52</v>
      </c>
      <c r="V160" s="17" t="n">
        <v>0</v>
      </c>
      <c r="W160" s="17" t="n">
        <v>0</v>
      </c>
      <c r="X160" s="17" t="n">
        <v>0</v>
      </c>
      <c r="Y160" s="17" t="n">
        <v>0</v>
      </c>
    </row>
    <row r="161" customFormat="false" ht="13.2" hidden="false" customHeight="false" outlineLevel="0" collapsed="false">
      <c r="A161" s="11" t="n">
        <f aca="false">A160+1</f>
        <v>147</v>
      </c>
      <c r="B161" s="4" t="s">
        <v>372</v>
      </c>
      <c r="C161" s="12" t="n">
        <f aca="false">SUM(O161:S161)</f>
        <v>0</v>
      </c>
      <c r="D161" s="12" t="n">
        <f aca="false">SUM(U161:Y161)</f>
        <v>169514.93</v>
      </c>
      <c r="E161" s="12"/>
      <c r="F161" s="12"/>
      <c r="G161" s="12" t="n">
        <f aca="false">ROUND(SUM(C161:F161)/2,0)</f>
        <v>84757</v>
      </c>
      <c r="H161" s="12"/>
      <c r="I161" s="12" t="n">
        <f aca="false">(O161+U161)/2</f>
        <v>84757.465</v>
      </c>
      <c r="J161" s="12" t="n">
        <f aca="false">(P161+V161)/2</f>
        <v>0</v>
      </c>
      <c r="K161" s="12" t="n">
        <f aca="false">(Q161+W161)/2</f>
        <v>0</v>
      </c>
      <c r="L161" s="12" t="n">
        <f aca="false">(R161+X161)/2</f>
        <v>0</v>
      </c>
      <c r="M161" s="12" t="n">
        <f aca="false">(S161+Y161)/2</f>
        <v>0</v>
      </c>
      <c r="N161" s="12"/>
      <c r="O161" s="17" t="n">
        <v>0</v>
      </c>
      <c r="P161" s="17" t="n">
        <v>0</v>
      </c>
      <c r="Q161" s="17" t="n">
        <v>0</v>
      </c>
      <c r="R161" s="17" t="n">
        <v>0</v>
      </c>
      <c r="S161" s="17" t="n">
        <v>0</v>
      </c>
      <c r="T161" s="12"/>
      <c r="U161" s="17" t="n">
        <v>169514.93</v>
      </c>
      <c r="V161" s="17" t="n">
        <v>0</v>
      </c>
      <c r="W161" s="17" t="n">
        <v>0</v>
      </c>
      <c r="X161" s="17" t="n">
        <v>0</v>
      </c>
      <c r="Y161" s="17" t="n">
        <v>0</v>
      </c>
    </row>
    <row r="162" customFormat="false" ht="13.2" hidden="false" customHeight="false" outlineLevel="0" collapsed="false">
      <c r="A162" s="11" t="n">
        <f aca="false">A161+1</f>
        <v>148</v>
      </c>
      <c r="B162" s="4" t="s">
        <v>373</v>
      </c>
      <c r="C162" s="12" t="n">
        <f aca="false">SUM(O162:S162)</f>
        <v>321326.77</v>
      </c>
      <c r="D162" s="12" t="n">
        <f aca="false">SUM(U162:Y162)</f>
        <v>42378.77</v>
      </c>
      <c r="E162" s="12"/>
      <c r="F162" s="12"/>
      <c r="G162" s="12" t="n">
        <f aca="false">ROUND(SUM(C162:F162)/2,0)</f>
        <v>181853</v>
      </c>
      <c r="H162" s="12"/>
      <c r="I162" s="12" t="n">
        <f aca="false">(O162+U162)/2</f>
        <v>181852.77</v>
      </c>
      <c r="J162" s="12" t="n">
        <f aca="false">(P162+V162)/2</f>
        <v>0</v>
      </c>
      <c r="K162" s="12" t="n">
        <f aca="false">(Q162+W162)/2</f>
        <v>0</v>
      </c>
      <c r="L162" s="12" t="n">
        <f aca="false">(R162+X162)/2</f>
        <v>0</v>
      </c>
      <c r="M162" s="12" t="n">
        <f aca="false">(S162+Y162)/2</f>
        <v>0</v>
      </c>
      <c r="N162" s="12"/>
      <c r="O162" s="17" t="n">
        <v>321326.77</v>
      </c>
      <c r="P162" s="17" t="n">
        <v>0</v>
      </c>
      <c r="Q162" s="17" t="n">
        <v>0</v>
      </c>
      <c r="R162" s="17" t="n">
        <v>0</v>
      </c>
      <c r="S162" s="17" t="n">
        <v>0</v>
      </c>
      <c r="T162" s="12"/>
      <c r="U162" s="17" t="n">
        <v>42378.77</v>
      </c>
      <c r="V162" s="17" t="n">
        <v>0</v>
      </c>
      <c r="W162" s="17" t="n">
        <v>0</v>
      </c>
      <c r="X162" s="17" t="n">
        <v>0</v>
      </c>
      <c r="Y162" s="17" t="n">
        <v>0</v>
      </c>
    </row>
    <row r="163" customFormat="false" ht="13.2" hidden="false" customHeight="false" outlineLevel="0" collapsed="false">
      <c r="A163" s="11" t="n">
        <f aca="false">A162+1</f>
        <v>149</v>
      </c>
      <c r="B163" s="4" t="s">
        <v>374</v>
      </c>
      <c r="C163" s="12" t="n">
        <f aca="false">SUM(O163:S163)</f>
        <v>0</v>
      </c>
      <c r="D163" s="12" t="n">
        <f aca="false">SUM(U163:Y163)</f>
        <v>123874.45</v>
      </c>
      <c r="E163" s="12"/>
      <c r="F163" s="12"/>
      <c r="G163" s="12" t="n">
        <f aca="false">ROUND(SUM(C163:F163)/2,0)</f>
        <v>61937</v>
      </c>
      <c r="H163" s="12"/>
      <c r="I163" s="12" t="n">
        <f aca="false">(O163+U163)/2</f>
        <v>61937.225</v>
      </c>
      <c r="J163" s="12" t="n">
        <f aca="false">(P163+V163)/2</f>
        <v>0</v>
      </c>
      <c r="K163" s="12" t="n">
        <f aca="false">(Q163+W163)/2</f>
        <v>0</v>
      </c>
      <c r="L163" s="12" t="n">
        <f aca="false">(R163+X163)/2</f>
        <v>0</v>
      </c>
      <c r="M163" s="12" t="n">
        <f aca="false">(S163+Y163)/2</f>
        <v>0</v>
      </c>
      <c r="N163" s="12"/>
      <c r="O163" s="17" t="n">
        <v>0</v>
      </c>
      <c r="P163" s="17" t="n">
        <v>0</v>
      </c>
      <c r="Q163" s="17" t="n">
        <v>0</v>
      </c>
      <c r="R163" s="17" t="n">
        <v>0</v>
      </c>
      <c r="S163" s="17" t="n">
        <v>0</v>
      </c>
      <c r="T163" s="12"/>
      <c r="U163" s="17" t="n">
        <v>123874.45</v>
      </c>
      <c r="V163" s="17" t="n">
        <v>0</v>
      </c>
      <c r="W163" s="17" t="n">
        <v>0</v>
      </c>
      <c r="X163" s="17" t="n">
        <v>0</v>
      </c>
      <c r="Y163" s="17" t="n">
        <v>0</v>
      </c>
    </row>
    <row r="164" customFormat="false" ht="13.2" hidden="false" customHeight="false" outlineLevel="0" collapsed="false">
      <c r="A164" s="11" t="n">
        <f aca="false">A163+1</f>
        <v>150</v>
      </c>
      <c r="B164" s="4" t="s">
        <v>375</v>
      </c>
      <c r="C164" s="12" t="n">
        <f aca="false">SUM(O164:S164)</f>
        <v>0</v>
      </c>
      <c r="D164" s="12" t="n">
        <f aca="false">SUM(U164:Y164)</f>
        <v>-85790.6</v>
      </c>
      <c r="E164" s="12"/>
      <c r="F164" s="12"/>
      <c r="G164" s="12" t="n">
        <f aca="false">ROUND(SUM(C164:F164)/2,0)</f>
        <v>-42895</v>
      </c>
      <c r="H164" s="12"/>
      <c r="I164" s="12" t="n">
        <f aca="false">(O164+U164)/2</f>
        <v>-42895.3</v>
      </c>
      <c r="J164" s="12" t="n">
        <f aca="false">(P164+V164)/2</f>
        <v>0</v>
      </c>
      <c r="K164" s="12" t="n">
        <f aca="false">(Q164+W164)/2</f>
        <v>0</v>
      </c>
      <c r="L164" s="12" t="n">
        <f aca="false">(R164+X164)/2</f>
        <v>0</v>
      </c>
      <c r="M164" s="12" t="n">
        <f aca="false">(S164+Y164)/2</f>
        <v>0</v>
      </c>
      <c r="N164" s="12"/>
      <c r="O164" s="17" t="n">
        <v>0</v>
      </c>
      <c r="P164" s="17" t="n">
        <v>0</v>
      </c>
      <c r="Q164" s="17" t="n">
        <v>0</v>
      </c>
      <c r="R164" s="17" t="n">
        <v>0</v>
      </c>
      <c r="S164" s="17" t="n">
        <v>0</v>
      </c>
      <c r="T164" s="12"/>
      <c r="U164" s="17" t="n">
        <v>-85790.6</v>
      </c>
      <c r="V164" s="17" t="n">
        <v>0</v>
      </c>
      <c r="W164" s="17" t="n">
        <v>0</v>
      </c>
      <c r="X164" s="17" t="n">
        <v>0</v>
      </c>
      <c r="Y164" s="17" t="n">
        <v>0</v>
      </c>
    </row>
    <row r="165" customFormat="false" ht="13.2" hidden="false" customHeight="false" outlineLevel="0" collapsed="false">
      <c r="A165" s="11" t="n">
        <f aca="false">A164+1</f>
        <v>151</v>
      </c>
      <c r="B165" s="4" t="s">
        <v>376</v>
      </c>
      <c r="C165" s="12" t="n">
        <f aca="false">SUM(O165:S165)</f>
        <v>326454.81</v>
      </c>
      <c r="D165" s="12" t="n">
        <f aca="false">SUM(U165:Y165)</f>
        <v>30967.65</v>
      </c>
      <c r="E165" s="12"/>
      <c r="F165" s="12"/>
      <c r="G165" s="12" t="n">
        <f aca="false">ROUND(SUM(C165:F165)/2,0)</f>
        <v>178711</v>
      </c>
      <c r="H165" s="12"/>
      <c r="I165" s="12" t="n">
        <f aca="false">(O165+U165)/2</f>
        <v>178711.23</v>
      </c>
      <c r="J165" s="12" t="n">
        <f aca="false">(P165+V165)/2</f>
        <v>0</v>
      </c>
      <c r="K165" s="12" t="n">
        <f aca="false">(Q165+W165)/2</f>
        <v>0</v>
      </c>
      <c r="L165" s="12" t="n">
        <f aca="false">(R165+X165)/2</f>
        <v>0</v>
      </c>
      <c r="M165" s="12" t="n">
        <f aca="false">(S165+Y165)/2</f>
        <v>0</v>
      </c>
      <c r="N165" s="12"/>
      <c r="O165" s="17" t="n">
        <v>326454.81</v>
      </c>
      <c r="P165" s="17" t="n">
        <v>0</v>
      </c>
      <c r="Q165" s="17" t="n">
        <v>0</v>
      </c>
      <c r="R165" s="17" t="n">
        <v>0</v>
      </c>
      <c r="S165" s="17" t="n">
        <v>0</v>
      </c>
      <c r="T165" s="12"/>
      <c r="U165" s="17" t="n">
        <v>30967.65</v>
      </c>
      <c r="V165" s="17" t="n">
        <v>0</v>
      </c>
      <c r="W165" s="17" t="n">
        <v>0</v>
      </c>
      <c r="X165" s="17" t="n">
        <v>0</v>
      </c>
      <c r="Y165" s="17" t="n">
        <v>0</v>
      </c>
    </row>
    <row r="166" customFormat="false" ht="13.2" hidden="false" customHeight="false" outlineLevel="0" collapsed="false">
      <c r="A166" s="11" t="n">
        <f aca="false">A165+1</f>
        <v>152</v>
      </c>
      <c r="B166" s="4" t="s">
        <v>377</v>
      </c>
      <c r="C166" s="12" t="n">
        <f aca="false">SUM(O166:S166)</f>
        <v>-125847.76</v>
      </c>
      <c r="D166" s="12" t="n">
        <f aca="false">SUM(U166:Y166)</f>
        <v>-21447.65</v>
      </c>
      <c r="E166" s="12"/>
      <c r="F166" s="12"/>
      <c r="G166" s="12" t="n">
        <f aca="false">ROUND(SUM(C166:F166)/2,0)</f>
        <v>-73648</v>
      </c>
      <c r="H166" s="12"/>
      <c r="I166" s="12" t="n">
        <f aca="false">(O166+U166)/2</f>
        <v>-73647.705</v>
      </c>
      <c r="J166" s="12" t="n">
        <f aca="false">(P166+V166)/2</f>
        <v>0</v>
      </c>
      <c r="K166" s="12" t="n">
        <f aca="false">(Q166+W166)/2</f>
        <v>0</v>
      </c>
      <c r="L166" s="12" t="n">
        <f aca="false">(R166+X166)/2</f>
        <v>0</v>
      </c>
      <c r="M166" s="12" t="n">
        <f aca="false">(S166+Y166)/2</f>
        <v>0</v>
      </c>
      <c r="N166" s="12"/>
      <c r="O166" s="17" t="n">
        <v>-125847.76</v>
      </c>
      <c r="P166" s="17" t="n">
        <v>0</v>
      </c>
      <c r="Q166" s="17" t="n">
        <v>0</v>
      </c>
      <c r="R166" s="17" t="n">
        <v>0</v>
      </c>
      <c r="S166" s="17" t="n">
        <v>0</v>
      </c>
      <c r="T166" s="12"/>
      <c r="U166" s="17" t="n">
        <v>-21447.65</v>
      </c>
      <c r="V166" s="17" t="n">
        <v>0</v>
      </c>
      <c r="W166" s="17" t="n">
        <v>0</v>
      </c>
      <c r="X166" s="17" t="n">
        <v>0</v>
      </c>
      <c r="Y166" s="17" t="n">
        <v>0</v>
      </c>
    </row>
    <row r="167" customFormat="false" ht="13.2" hidden="false" customHeight="false" outlineLevel="0" collapsed="false">
      <c r="A167" s="11" t="n">
        <f aca="false">A166+1</f>
        <v>153</v>
      </c>
      <c r="B167" s="4" t="s">
        <v>378</v>
      </c>
      <c r="C167" s="12" t="n">
        <f aca="false">SUM(O167:S167)</f>
        <v>68064.48</v>
      </c>
      <c r="D167" s="12" t="n">
        <f aca="false">SUM(U167:Y167)</f>
        <v>136683.43</v>
      </c>
      <c r="E167" s="12"/>
      <c r="F167" s="12"/>
      <c r="G167" s="12" t="n">
        <f aca="false">ROUND(SUM(C167:F167)/2,0)</f>
        <v>102374</v>
      </c>
      <c r="H167" s="12"/>
      <c r="I167" s="12" t="n">
        <f aca="false">(O167+U167)/2</f>
        <v>0</v>
      </c>
      <c r="J167" s="12" t="n">
        <f aca="false">(P167+V167)/2</f>
        <v>102373.955</v>
      </c>
      <c r="K167" s="12" t="n">
        <f aca="false">(Q167+W167)/2</f>
        <v>0</v>
      </c>
      <c r="L167" s="12" t="n">
        <f aca="false">(R167+X167)/2</f>
        <v>0</v>
      </c>
      <c r="M167" s="12" t="n">
        <f aca="false">(S167+Y167)/2</f>
        <v>0</v>
      </c>
      <c r="N167" s="12"/>
      <c r="O167" s="17" t="n">
        <v>0</v>
      </c>
      <c r="P167" s="17" t="n">
        <v>68064.48</v>
      </c>
      <c r="Q167" s="17" t="n">
        <v>0</v>
      </c>
      <c r="R167" s="17" t="n">
        <v>0</v>
      </c>
      <c r="S167" s="17" t="n">
        <v>0</v>
      </c>
      <c r="T167" s="12"/>
      <c r="U167" s="17" t="n">
        <v>0</v>
      </c>
      <c r="V167" s="17" t="n">
        <v>136683.43</v>
      </c>
      <c r="W167" s="17" t="n">
        <v>0</v>
      </c>
      <c r="X167" s="17" t="n">
        <v>0</v>
      </c>
      <c r="Y167" s="17" t="n">
        <v>0</v>
      </c>
    </row>
    <row r="168" customFormat="false" ht="13.2" hidden="false" customHeight="false" outlineLevel="0" collapsed="false">
      <c r="A168" s="11" t="n">
        <f aca="false">A167+1</f>
        <v>154</v>
      </c>
      <c r="B168" s="4" t="s">
        <v>379</v>
      </c>
      <c r="C168" s="12" t="n">
        <f aca="false">SUM(O168:S168)</f>
        <v>3596.2</v>
      </c>
      <c r="D168" s="12" t="n">
        <f aca="false">SUM(U168:Y168)</f>
        <v>9271.64</v>
      </c>
      <c r="E168" s="12"/>
      <c r="F168" s="12"/>
      <c r="G168" s="12" t="n">
        <f aca="false">ROUND(SUM(C168:F168)/2,0)</f>
        <v>6434</v>
      </c>
      <c r="H168" s="12"/>
      <c r="I168" s="12" t="n">
        <f aca="false">(O168+U168)/2</f>
        <v>0</v>
      </c>
      <c r="J168" s="12" t="n">
        <f aca="false">(P168+V168)/2</f>
        <v>6433.92</v>
      </c>
      <c r="K168" s="12" t="n">
        <f aca="false">(Q168+W168)/2</f>
        <v>0</v>
      </c>
      <c r="L168" s="12" t="n">
        <f aca="false">(R168+X168)/2</f>
        <v>0</v>
      </c>
      <c r="M168" s="12" t="n">
        <f aca="false">(S168+Y168)/2</f>
        <v>0</v>
      </c>
      <c r="N168" s="12"/>
      <c r="O168" s="17" t="n">
        <v>0</v>
      </c>
      <c r="P168" s="17" t="n">
        <v>3596.2</v>
      </c>
      <c r="Q168" s="17" t="n">
        <v>0</v>
      </c>
      <c r="R168" s="17" t="n">
        <v>0</v>
      </c>
      <c r="S168" s="17" t="n">
        <v>0</v>
      </c>
      <c r="T168" s="12"/>
      <c r="U168" s="17" t="n">
        <v>0</v>
      </c>
      <c r="V168" s="17" t="n">
        <v>9271.64</v>
      </c>
      <c r="W168" s="17" t="n">
        <v>0</v>
      </c>
      <c r="X168" s="17" t="n">
        <v>0</v>
      </c>
      <c r="Y168" s="17" t="n">
        <v>0</v>
      </c>
    </row>
    <row r="169" customFormat="false" ht="13.2" hidden="false" customHeight="false" outlineLevel="0" collapsed="false">
      <c r="A169" s="11" t="n">
        <f aca="false">A168+1</f>
        <v>155</v>
      </c>
      <c r="B169" s="4" t="s">
        <v>380</v>
      </c>
      <c r="C169" s="12" t="n">
        <f aca="false">SUM(O169:S169)</f>
        <v>-975.87</v>
      </c>
      <c r="D169" s="12" t="n">
        <f aca="false">SUM(U169:Y169)</f>
        <v>-3641.73</v>
      </c>
      <c r="E169" s="12"/>
      <c r="F169" s="12"/>
      <c r="G169" s="12" t="n">
        <f aca="false">ROUND(SUM(C169:F169)/2,0)</f>
        <v>-2309</v>
      </c>
      <c r="H169" s="12"/>
      <c r="I169" s="12" t="n">
        <f aca="false">(O169+U169)/2</f>
        <v>0</v>
      </c>
      <c r="J169" s="12" t="n">
        <f aca="false">(P169+V169)/2</f>
        <v>-2308.8</v>
      </c>
      <c r="K169" s="12" t="n">
        <f aca="false">(Q169+W169)/2</f>
        <v>0</v>
      </c>
      <c r="L169" s="12" t="n">
        <f aca="false">(R169+X169)/2</f>
        <v>0</v>
      </c>
      <c r="M169" s="12" t="n">
        <f aca="false">(S169+Y169)/2</f>
        <v>0</v>
      </c>
      <c r="N169" s="12"/>
      <c r="O169" s="17" t="n">
        <v>0</v>
      </c>
      <c r="P169" s="17" t="n">
        <v>-975.87</v>
      </c>
      <c r="Q169" s="17" t="n">
        <v>0</v>
      </c>
      <c r="R169" s="17" t="n">
        <v>0</v>
      </c>
      <c r="S169" s="17" t="n">
        <v>0</v>
      </c>
      <c r="T169" s="12"/>
      <c r="U169" s="17" t="n">
        <v>0</v>
      </c>
      <c r="V169" s="17" t="n">
        <v>-3641.73</v>
      </c>
      <c r="W169" s="17" t="n">
        <v>0</v>
      </c>
      <c r="X169" s="17" t="n">
        <v>0</v>
      </c>
      <c r="Y169" s="17" t="n">
        <v>0</v>
      </c>
    </row>
    <row r="170" customFormat="false" ht="13.2" hidden="false" customHeight="false" outlineLevel="0" collapsed="false">
      <c r="A170" s="11" t="n">
        <f aca="false">A169+1</f>
        <v>156</v>
      </c>
      <c r="B170" s="4" t="s">
        <v>381</v>
      </c>
      <c r="C170" s="12" t="n">
        <f aca="false">SUM(O170:S170)</f>
        <v>5859.02</v>
      </c>
      <c r="D170" s="12" t="n">
        <f aca="false">SUM(U170:Y170)</f>
        <v>0</v>
      </c>
      <c r="E170" s="12"/>
      <c r="F170" s="12"/>
      <c r="G170" s="12" t="n">
        <f aca="false">ROUND(SUM(C170:F170)/2,0)</f>
        <v>2930</v>
      </c>
      <c r="H170" s="12"/>
      <c r="I170" s="12" t="n">
        <f aca="false">(O170+U170)/2</f>
        <v>0</v>
      </c>
      <c r="J170" s="12" t="n">
        <f aca="false">(P170+V170)/2</f>
        <v>0</v>
      </c>
      <c r="K170" s="12" t="n">
        <f aca="false">(Q170+W170)/2</f>
        <v>0</v>
      </c>
      <c r="L170" s="12" t="n">
        <f aca="false">(R170+X170)/2</f>
        <v>2929.51</v>
      </c>
      <c r="M170" s="12" t="n">
        <f aca="false">(S170+Y170)/2</f>
        <v>0</v>
      </c>
      <c r="N170" s="12"/>
      <c r="O170" s="17" t="n">
        <v>0</v>
      </c>
      <c r="P170" s="17" t="n">
        <v>0</v>
      </c>
      <c r="Q170" s="17" t="n">
        <v>0</v>
      </c>
      <c r="R170" s="17" t="n">
        <v>5859.02</v>
      </c>
      <c r="S170" s="17" t="n">
        <v>0</v>
      </c>
      <c r="T170" s="12"/>
      <c r="U170" s="17" t="n">
        <v>0</v>
      </c>
      <c r="V170" s="17" t="n">
        <v>0</v>
      </c>
      <c r="W170" s="17" t="n">
        <v>0</v>
      </c>
      <c r="X170" s="17" t="n">
        <v>0</v>
      </c>
      <c r="Y170" s="17" t="n">
        <v>0</v>
      </c>
    </row>
    <row r="171" customFormat="false" ht="13.2" hidden="false" customHeight="false" outlineLevel="0" collapsed="false">
      <c r="A171" s="11" t="n">
        <f aca="false">A170+1</f>
        <v>157</v>
      </c>
      <c r="B171" s="4" t="s">
        <v>159</v>
      </c>
      <c r="C171" s="12" t="n">
        <f aca="false">SUM(O171:S171)</f>
        <v>9180735.3</v>
      </c>
      <c r="D171" s="12" t="n">
        <f aca="false">SUM(U171:Y171)</f>
        <v>9028354.75</v>
      </c>
      <c r="E171" s="12"/>
      <c r="F171" s="12"/>
      <c r="G171" s="12" t="n">
        <f aca="false">ROUND(SUM(C171:F171)/2,0)</f>
        <v>9104545</v>
      </c>
      <c r="H171" s="12"/>
      <c r="I171" s="12" t="n">
        <f aca="false">(O171+U171)/2</f>
        <v>7147951.125</v>
      </c>
      <c r="J171" s="12" t="n">
        <f aca="false">(P171+V171)/2</f>
        <v>693906.15</v>
      </c>
      <c r="K171" s="12" t="n">
        <f aca="false">(Q171+W171)/2</f>
        <v>97051.85</v>
      </c>
      <c r="L171" s="12" t="n">
        <f aca="false">(R171+X171)/2</f>
        <v>1165635.9</v>
      </c>
      <c r="M171" s="12" t="n">
        <f aca="false">(S171+Y171)/2</f>
        <v>0</v>
      </c>
      <c r="N171" s="12"/>
      <c r="O171" s="17" t="n">
        <v>7018878.3</v>
      </c>
      <c r="P171" s="17" t="n">
        <v>724714.55</v>
      </c>
      <c r="Q171" s="17" t="n">
        <v>110390.35</v>
      </c>
      <c r="R171" s="17" t="n">
        <v>1326752.1</v>
      </c>
      <c r="S171" s="17" t="n">
        <v>0</v>
      </c>
      <c r="T171" s="12"/>
      <c r="U171" s="17" t="n">
        <v>7277023.95</v>
      </c>
      <c r="V171" s="17" t="n">
        <v>663097.75</v>
      </c>
      <c r="W171" s="17" t="n">
        <v>83713.35</v>
      </c>
      <c r="X171" s="17" t="n">
        <v>1004519.7</v>
      </c>
      <c r="Y171" s="17" t="n">
        <v>0</v>
      </c>
    </row>
    <row r="172" customFormat="false" ht="13.2" hidden="false" customHeight="false" outlineLevel="0" collapsed="false">
      <c r="A172" s="11" t="n">
        <f aca="false">A171+1</f>
        <v>158</v>
      </c>
      <c r="B172" s="4" t="s">
        <v>160</v>
      </c>
      <c r="C172" s="12" t="n">
        <f aca="false">SUM(O172:S172)</f>
        <v>14712228.93</v>
      </c>
      <c r="D172" s="12" t="n">
        <f aca="false">SUM(U172:Y172)</f>
        <v>11557744.73</v>
      </c>
      <c r="E172" s="12"/>
      <c r="F172" s="12"/>
      <c r="G172" s="12" t="n">
        <f aca="false">ROUND(SUM(C172:F172)/2,0)</f>
        <v>13134987</v>
      </c>
      <c r="H172" s="12"/>
      <c r="I172" s="12" t="n">
        <f aca="false">(O172+U172)/2</f>
        <v>1960301.38</v>
      </c>
      <c r="J172" s="12" t="n">
        <f aca="false">(P172+V172)/2</f>
        <v>5037493.675</v>
      </c>
      <c r="K172" s="12" t="n">
        <f aca="false">(Q172+W172)/2</f>
        <v>1644019.485</v>
      </c>
      <c r="L172" s="12" t="n">
        <f aca="false">(R172+X172)/2</f>
        <v>4493172.29</v>
      </c>
      <c r="M172" s="12" t="n">
        <f aca="false">(S172+Y172)/2</f>
        <v>0</v>
      </c>
      <c r="N172" s="12"/>
      <c r="O172" s="17" t="n">
        <v>2145118.88</v>
      </c>
      <c r="P172" s="17" t="n">
        <v>5685409.3</v>
      </c>
      <c r="Q172" s="17" t="n">
        <v>1813149.46</v>
      </c>
      <c r="R172" s="17" t="n">
        <v>5068551.29</v>
      </c>
      <c r="S172" s="17" t="n">
        <v>0</v>
      </c>
      <c r="T172" s="12"/>
      <c r="U172" s="17" t="n">
        <v>1775483.88</v>
      </c>
      <c r="V172" s="17" t="n">
        <v>4389578.05</v>
      </c>
      <c r="W172" s="17" t="n">
        <v>1474889.51</v>
      </c>
      <c r="X172" s="17" t="n">
        <v>3917793.29</v>
      </c>
      <c r="Y172" s="17" t="n">
        <v>0</v>
      </c>
    </row>
    <row r="173" customFormat="false" ht="13.2" hidden="false" customHeight="false" outlineLevel="0" collapsed="false">
      <c r="A173" s="11" t="n">
        <f aca="false">A172+1</f>
        <v>159</v>
      </c>
      <c r="B173" s="4" t="s">
        <v>382</v>
      </c>
      <c r="C173" s="12" t="n">
        <f aca="false">SUM(O173:S173)</f>
        <v>177681959.69</v>
      </c>
      <c r="D173" s="12" t="n">
        <f aca="false">SUM(U173:Y173)</f>
        <v>169338709.39</v>
      </c>
      <c r="E173" s="12"/>
      <c r="F173" s="12"/>
      <c r="G173" s="12" t="n">
        <f aca="false">ROUND(SUM(C173:F173)/2,0)</f>
        <v>173510335</v>
      </c>
      <c r="H173" s="12"/>
      <c r="I173" s="12" t="n">
        <f aca="false">(O173+U173)/2</f>
        <v>0</v>
      </c>
      <c r="J173" s="12" t="n">
        <f aca="false">(P173+V173)/2</f>
        <v>173510334.54</v>
      </c>
      <c r="K173" s="12" t="n">
        <f aca="false">(Q173+W173)/2</f>
        <v>0</v>
      </c>
      <c r="L173" s="12" t="n">
        <f aca="false">(R173+X173)/2</f>
        <v>0</v>
      </c>
      <c r="M173" s="12" t="n">
        <f aca="false">(S173+Y173)/2</f>
        <v>0</v>
      </c>
      <c r="N173" s="12"/>
      <c r="O173" s="17" t="n">
        <v>0</v>
      </c>
      <c r="P173" s="17" t="n">
        <v>177681959.69</v>
      </c>
      <c r="Q173" s="17" t="n">
        <v>0</v>
      </c>
      <c r="R173" s="17" t="n">
        <v>0</v>
      </c>
      <c r="S173" s="17" t="n">
        <v>0</v>
      </c>
      <c r="T173" s="12"/>
      <c r="U173" s="17" t="n">
        <v>0</v>
      </c>
      <c r="V173" s="17" t="n">
        <v>169338709.39</v>
      </c>
      <c r="W173" s="17" t="n">
        <v>0</v>
      </c>
      <c r="X173" s="17" t="n">
        <v>0</v>
      </c>
      <c r="Y173" s="17" t="n">
        <v>0</v>
      </c>
    </row>
    <row r="174" customFormat="false" ht="13.2" hidden="false" customHeight="false" outlineLevel="0" collapsed="false">
      <c r="A174" s="11" t="n">
        <f aca="false">A173+1</f>
        <v>160</v>
      </c>
      <c r="B174" s="4" t="s">
        <v>383</v>
      </c>
      <c r="C174" s="12" t="n">
        <f aca="false">SUM(O174:S174)</f>
        <v>-173814992.32</v>
      </c>
      <c r="D174" s="12" t="n">
        <f aca="false">SUM(U174:Y174)</f>
        <v>-149043186.89</v>
      </c>
      <c r="E174" s="12"/>
      <c r="F174" s="12"/>
      <c r="G174" s="12" t="n">
        <f aca="false">ROUND(SUM(C174:F174)/2,0)</f>
        <v>-161429090</v>
      </c>
      <c r="H174" s="12"/>
      <c r="I174" s="12" t="n">
        <f aca="false">(O174+U174)/2</f>
        <v>0</v>
      </c>
      <c r="J174" s="12" t="n">
        <f aca="false">(P174+V174)/2</f>
        <v>-161429089.605</v>
      </c>
      <c r="K174" s="12" t="n">
        <f aca="false">(Q174+W174)/2</f>
        <v>0</v>
      </c>
      <c r="L174" s="12" t="n">
        <f aca="false">(R174+X174)/2</f>
        <v>0</v>
      </c>
      <c r="M174" s="12" t="n">
        <f aca="false">(S174+Y174)/2</f>
        <v>0</v>
      </c>
      <c r="N174" s="12"/>
      <c r="O174" s="17" t="n">
        <v>0</v>
      </c>
      <c r="P174" s="17" t="n">
        <v>-173814992.32</v>
      </c>
      <c r="Q174" s="17" t="n">
        <v>0</v>
      </c>
      <c r="R174" s="17" t="n">
        <v>0</v>
      </c>
      <c r="S174" s="17" t="n">
        <v>0</v>
      </c>
      <c r="T174" s="12"/>
      <c r="U174" s="17" t="n">
        <v>0</v>
      </c>
      <c r="V174" s="17" t="n">
        <v>-149043186.89</v>
      </c>
      <c r="W174" s="17" t="n">
        <v>0</v>
      </c>
      <c r="X174" s="17" t="n">
        <v>0</v>
      </c>
      <c r="Y174" s="17" t="n">
        <v>0</v>
      </c>
    </row>
    <row r="175" customFormat="false" ht="13.2" hidden="false" customHeight="false" outlineLevel="0" collapsed="false">
      <c r="A175" s="11" t="n">
        <f aca="false">A174+1</f>
        <v>161</v>
      </c>
      <c r="B175" s="4" t="s">
        <v>384</v>
      </c>
      <c r="C175" s="12" t="n">
        <f aca="false">SUM(O175:S175)</f>
        <v>196376913.76</v>
      </c>
      <c r="D175" s="12" t="n">
        <f aca="false">SUM(U175:Y175)</f>
        <v>166721853.71</v>
      </c>
      <c r="E175" s="12"/>
      <c r="F175" s="12"/>
      <c r="G175" s="12" t="n">
        <f aca="false">ROUND(SUM(C175:F175)/2,0)</f>
        <v>181549384</v>
      </c>
      <c r="H175" s="12"/>
      <c r="I175" s="12" t="n">
        <f aca="false">(O175+U175)/2</f>
        <v>0</v>
      </c>
      <c r="J175" s="12" t="n">
        <f aca="false">(P175+V175)/2</f>
        <v>181549383.735</v>
      </c>
      <c r="K175" s="12" t="n">
        <f aca="false">(Q175+W175)/2</f>
        <v>0</v>
      </c>
      <c r="L175" s="12" t="n">
        <f aca="false">(R175+X175)/2</f>
        <v>0</v>
      </c>
      <c r="M175" s="12" t="n">
        <f aca="false">(S175+Y175)/2</f>
        <v>0</v>
      </c>
      <c r="N175" s="12"/>
      <c r="O175" s="17" t="n">
        <v>0</v>
      </c>
      <c r="P175" s="17" t="n">
        <v>196376913.76</v>
      </c>
      <c r="Q175" s="17" t="n">
        <v>0</v>
      </c>
      <c r="R175" s="17" t="n">
        <v>0</v>
      </c>
      <c r="S175" s="17" t="n">
        <v>0</v>
      </c>
      <c r="T175" s="12"/>
      <c r="U175" s="17" t="n">
        <v>0</v>
      </c>
      <c r="V175" s="17" t="n">
        <v>166721853.71</v>
      </c>
      <c r="W175" s="17" t="n">
        <v>0</v>
      </c>
      <c r="X175" s="17" t="n">
        <v>0</v>
      </c>
      <c r="Y175" s="17" t="n">
        <v>0</v>
      </c>
    </row>
    <row r="176" customFormat="false" ht="13.2" hidden="false" customHeight="false" outlineLevel="0" collapsed="false">
      <c r="A176" s="11" t="n">
        <f aca="false">A175+1</f>
        <v>162</v>
      </c>
      <c r="B176" s="4" t="s">
        <v>385</v>
      </c>
      <c r="C176" s="12" t="n">
        <f aca="false">SUM(O176:S176)</f>
        <v>-189354309.86</v>
      </c>
      <c r="D176" s="12" t="n">
        <f aca="false">SUM(U176:Y176)</f>
        <v>-163573190.25</v>
      </c>
      <c r="E176" s="12"/>
      <c r="F176" s="12"/>
      <c r="G176" s="12" t="n">
        <f aca="false">ROUND(SUM(C176:F176)/2,0)</f>
        <v>-176463750</v>
      </c>
      <c r="H176" s="12"/>
      <c r="I176" s="12" t="n">
        <f aca="false">(O176+U176)/2</f>
        <v>0</v>
      </c>
      <c r="J176" s="12" t="n">
        <f aca="false">(P176+V176)/2</f>
        <v>-176463750.055</v>
      </c>
      <c r="K176" s="12" t="n">
        <f aca="false">(Q176+W176)/2</f>
        <v>0</v>
      </c>
      <c r="L176" s="12" t="n">
        <f aca="false">(R176+X176)/2</f>
        <v>0</v>
      </c>
      <c r="M176" s="12" t="n">
        <f aca="false">(S176+Y176)/2</f>
        <v>0</v>
      </c>
      <c r="N176" s="12"/>
      <c r="O176" s="17" t="n">
        <v>0</v>
      </c>
      <c r="P176" s="17" t="n">
        <v>-189354309.86</v>
      </c>
      <c r="Q176" s="17" t="n">
        <v>0</v>
      </c>
      <c r="R176" s="17" t="n">
        <v>0</v>
      </c>
      <c r="S176" s="17" t="n">
        <v>0</v>
      </c>
      <c r="T176" s="12"/>
      <c r="U176" s="17" t="n">
        <v>0</v>
      </c>
      <c r="V176" s="17" t="n">
        <v>-163573190.25</v>
      </c>
      <c r="W176" s="17" t="n">
        <v>0</v>
      </c>
      <c r="X176" s="17" t="n">
        <v>0</v>
      </c>
      <c r="Y176" s="17" t="n">
        <v>0</v>
      </c>
    </row>
    <row r="177" customFormat="false" ht="13.2" hidden="false" customHeight="false" outlineLevel="0" collapsed="false">
      <c r="A177" s="11" t="n">
        <f aca="false">A176+1</f>
        <v>163</v>
      </c>
      <c r="B177" s="4" t="s">
        <v>386</v>
      </c>
      <c r="C177" s="12" t="n">
        <f aca="false">SUM(O177:S177)</f>
        <v>629408643.86</v>
      </c>
      <c r="D177" s="12" t="n">
        <f aca="false">SUM(U177:Y177)</f>
        <v>625662871.95</v>
      </c>
      <c r="E177" s="12"/>
      <c r="F177" s="12"/>
      <c r="G177" s="12" t="n">
        <f aca="false">ROUND(SUM(C177:F177)/2,0)</f>
        <v>627535758</v>
      </c>
      <c r="H177" s="12"/>
      <c r="I177" s="12" t="n">
        <f aca="false">(O177+U177)/2</f>
        <v>0</v>
      </c>
      <c r="J177" s="12" t="n">
        <f aca="false">(P177+V177)/2</f>
        <v>627535757.905</v>
      </c>
      <c r="K177" s="12" t="n">
        <f aca="false">(Q177+W177)/2</f>
        <v>0</v>
      </c>
      <c r="L177" s="12" t="n">
        <f aca="false">(R177+X177)/2</f>
        <v>0</v>
      </c>
      <c r="M177" s="12" t="n">
        <f aca="false">(S177+Y177)/2</f>
        <v>0</v>
      </c>
      <c r="N177" s="12"/>
      <c r="O177" s="17" t="n">
        <v>0</v>
      </c>
      <c r="P177" s="17" t="n">
        <v>629408643.86</v>
      </c>
      <c r="Q177" s="17" t="n">
        <v>0</v>
      </c>
      <c r="R177" s="17" t="n">
        <v>0</v>
      </c>
      <c r="S177" s="17" t="n">
        <v>0</v>
      </c>
      <c r="T177" s="12"/>
      <c r="U177" s="17" t="n">
        <v>0</v>
      </c>
      <c r="V177" s="17" t="n">
        <v>625662871.95</v>
      </c>
      <c r="W177" s="17" t="n">
        <v>0</v>
      </c>
      <c r="X177" s="17" t="n">
        <v>0</v>
      </c>
      <c r="Y177" s="17" t="n">
        <v>0</v>
      </c>
    </row>
    <row r="178" customFormat="false" ht="13.2" hidden="false" customHeight="false" outlineLevel="0" collapsed="false">
      <c r="A178" s="11" t="n">
        <f aca="false">A177+1</f>
        <v>164</v>
      </c>
      <c r="B178" s="4" t="s">
        <v>387</v>
      </c>
      <c r="C178" s="12" t="n">
        <f aca="false">SUM(O178:S178)</f>
        <v>2552356.35</v>
      </c>
      <c r="D178" s="12" t="n">
        <f aca="false">SUM(U178:Y178)</f>
        <v>10339841.96</v>
      </c>
      <c r="E178" s="12"/>
      <c r="F178" s="12"/>
      <c r="G178" s="12" t="n">
        <f aca="false">ROUND(SUM(C178:F178)/2,0)</f>
        <v>6446099</v>
      </c>
      <c r="H178" s="12"/>
      <c r="I178" s="12" t="n">
        <f aca="false">(O178+U178)/2</f>
        <v>0</v>
      </c>
      <c r="J178" s="12" t="n">
        <f aca="false">(P178+V178)/2</f>
        <v>6446099.155</v>
      </c>
      <c r="K178" s="12" t="n">
        <f aca="false">(Q178+W178)/2</f>
        <v>0</v>
      </c>
      <c r="L178" s="12" t="n">
        <f aca="false">(R178+X178)/2</f>
        <v>0</v>
      </c>
      <c r="M178" s="12" t="n">
        <f aca="false">(S178+Y178)/2</f>
        <v>0</v>
      </c>
      <c r="N178" s="12"/>
      <c r="O178" s="17" t="n">
        <v>0</v>
      </c>
      <c r="P178" s="17" t="n">
        <v>2552356.35</v>
      </c>
      <c r="Q178" s="17" t="n">
        <v>0</v>
      </c>
      <c r="R178" s="17" t="n">
        <v>0</v>
      </c>
      <c r="S178" s="17" t="n">
        <v>0</v>
      </c>
      <c r="T178" s="12"/>
      <c r="U178" s="17" t="n">
        <v>0</v>
      </c>
      <c r="V178" s="17" t="n">
        <v>10339841.96</v>
      </c>
      <c r="W178" s="17" t="n">
        <v>0</v>
      </c>
      <c r="X178" s="17" t="n">
        <v>0</v>
      </c>
      <c r="Y178" s="17" t="n">
        <v>0</v>
      </c>
    </row>
    <row r="179" customFormat="false" ht="13.2" hidden="false" customHeight="false" outlineLevel="0" collapsed="false">
      <c r="A179" s="11" t="n">
        <f aca="false">A178+1</f>
        <v>165</v>
      </c>
      <c r="B179" s="4" t="s">
        <v>388</v>
      </c>
      <c r="C179" s="12" t="n">
        <f aca="false">SUM(O179:S179)</f>
        <v>6820323.78</v>
      </c>
      <c r="D179" s="12" t="n">
        <f aca="false">SUM(U179:Y179)</f>
        <v>2964361.42</v>
      </c>
      <c r="E179" s="12"/>
      <c r="F179" s="12"/>
      <c r="G179" s="12" t="n">
        <f aca="false">ROUND(SUM(C179:F179)/2,0)</f>
        <v>4892343</v>
      </c>
      <c r="H179" s="12"/>
      <c r="I179" s="12" t="n">
        <f aca="false">(O179+U179)/2</f>
        <v>0</v>
      </c>
      <c r="J179" s="12" t="n">
        <f aca="false">(P179+V179)/2</f>
        <v>4892342.6</v>
      </c>
      <c r="K179" s="12" t="n">
        <f aca="false">(Q179+W179)/2</f>
        <v>0</v>
      </c>
      <c r="L179" s="12" t="n">
        <f aca="false">(R179+X179)/2</f>
        <v>0</v>
      </c>
      <c r="M179" s="12" t="n">
        <f aca="false">(S179+Y179)/2</f>
        <v>0</v>
      </c>
      <c r="N179" s="12"/>
      <c r="O179" s="17" t="n">
        <v>0</v>
      </c>
      <c r="P179" s="17" t="n">
        <v>6820323.78</v>
      </c>
      <c r="Q179" s="17" t="n">
        <v>0</v>
      </c>
      <c r="R179" s="17" t="n">
        <v>0</v>
      </c>
      <c r="S179" s="17" t="n">
        <v>0</v>
      </c>
      <c r="T179" s="12"/>
      <c r="U179" s="17" t="n">
        <v>0</v>
      </c>
      <c r="V179" s="17" t="n">
        <v>2964361.42</v>
      </c>
      <c r="W179" s="17" t="n">
        <v>0</v>
      </c>
      <c r="X179" s="17" t="n">
        <v>0</v>
      </c>
      <c r="Y179" s="17" t="n">
        <v>0</v>
      </c>
    </row>
    <row r="180" customFormat="false" ht="13.2" hidden="false" customHeight="false" outlineLevel="0" collapsed="false">
      <c r="A180" s="11" t="n">
        <f aca="false">A179+1</f>
        <v>166</v>
      </c>
      <c r="B180" s="4" t="s">
        <v>389</v>
      </c>
      <c r="C180" s="12" t="n">
        <f aca="false">SUM(O180:S180)</f>
        <v>-0.15</v>
      </c>
      <c r="D180" s="12" t="n">
        <f aca="false">SUM(U180:Y180)</f>
        <v>-0.15</v>
      </c>
      <c r="E180" s="12"/>
      <c r="F180" s="12"/>
      <c r="G180" s="12" t="n">
        <f aca="false">ROUND(SUM(C180:F180)/2,0)</f>
        <v>-0</v>
      </c>
      <c r="H180" s="12"/>
      <c r="I180" s="12" t="n">
        <f aca="false">(O180+U180)/2</f>
        <v>0</v>
      </c>
      <c r="J180" s="12" t="n">
        <f aca="false">(P180+V180)/2</f>
        <v>-0.15</v>
      </c>
      <c r="K180" s="12" t="n">
        <f aca="false">(Q180+W180)/2</f>
        <v>0</v>
      </c>
      <c r="L180" s="12" t="n">
        <f aca="false">(R180+X180)/2</f>
        <v>0</v>
      </c>
      <c r="M180" s="12" t="n">
        <f aca="false">(S180+Y180)/2</f>
        <v>0</v>
      </c>
      <c r="N180" s="12"/>
      <c r="O180" s="17" t="n">
        <v>0</v>
      </c>
      <c r="P180" s="17" t="n">
        <v>-0.15</v>
      </c>
      <c r="Q180" s="17" t="n">
        <v>0</v>
      </c>
      <c r="R180" s="17" t="n">
        <v>0</v>
      </c>
      <c r="S180" s="17" t="n">
        <v>0</v>
      </c>
      <c r="T180" s="12"/>
      <c r="U180" s="17" t="n">
        <v>0</v>
      </c>
      <c r="V180" s="17" t="n">
        <v>-0.15</v>
      </c>
      <c r="W180" s="17" t="n">
        <v>0</v>
      </c>
      <c r="X180" s="17" t="n">
        <v>0</v>
      </c>
      <c r="Y180" s="17" t="n">
        <v>0</v>
      </c>
    </row>
    <row r="181" customFormat="false" ht="13.2" hidden="false" customHeight="false" outlineLevel="0" collapsed="false">
      <c r="A181" s="11" t="n">
        <f aca="false">A180+1</f>
        <v>167</v>
      </c>
      <c r="B181" s="4" t="s">
        <v>161</v>
      </c>
      <c r="C181" s="12" t="n">
        <f aca="false">SUM(O181:S181)</f>
        <v>3613843.38</v>
      </c>
      <c r="D181" s="12" t="n">
        <f aca="false">SUM(U181:Y181)</f>
        <v>3979742.84</v>
      </c>
      <c r="E181" s="12"/>
      <c r="F181" s="12"/>
      <c r="G181" s="12" t="n">
        <f aca="false">ROUND(SUM(C181:F181)/2,0)</f>
        <v>3796793</v>
      </c>
      <c r="H181" s="12"/>
      <c r="I181" s="12" t="n">
        <f aca="false">(O181+U181)/2</f>
        <v>707672.81</v>
      </c>
      <c r="J181" s="12" t="n">
        <f aca="false">(P181+V181)/2</f>
        <v>1669112.825</v>
      </c>
      <c r="K181" s="12" t="n">
        <f aca="false">(Q181+W181)/2</f>
        <v>656976.19</v>
      </c>
      <c r="L181" s="12" t="n">
        <f aca="false">(R181+X181)/2</f>
        <v>763031.285</v>
      </c>
      <c r="M181" s="12" t="n">
        <f aca="false">(S181+Y181)/2</f>
        <v>0</v>
      </c>
      <c r="N181" s="12"/>
      <c r="O181" s="17" t="n">
        <v>653708.52</v>
      </c>
      <c r="P181" s="17" t="n">
        <v>1599037.36</v>
      </c>
      <c r="Q181" s="17" t="n">
        <v>629251.15</v>
      </c>
      <c r="R181" s="17" t="n">
        <v>731846.35</v>
      </c>
      <c r="S181" s="17" t="n">
        <v>0</v>
      </c>
      <c r="T181" s="12"/>
      <c r="U181" s="17" t="n">
        <v>761637.1</v>
      </c>
      <c r="V181" s="17" t="n">
        <v>1739188.29</v>
      </c>
      <c r="W181" s="17" t="n">
        <v>684701.23</v>
      </c>
      <c r="X181" s="17" t="n">
        <v>794216.22</v>
      </c>
      <c r="Y181" s="17" t="n">
        <v>0</v>
      </c>
    </row>
    <row r="182" customFormat="false" ht="13.2" hidden="false" customHeight="false" outlineLevel="0" collapsed="false">
      <c r="A182" s="11" t="n">
        <f aca="false">A181+1</f>
        <v>168</v>
      </c>
      <c r="B182" s="4" t="s">
        <v>390</v>
      </c>
      <c r="C182" s="12" t="n">
        <f aca="false">SUM(O182:S182)</f>
        <v>507035.12</v>
      </c>
      <c r="D182" s="12" t="n">
        <f aca="false">SUM(U182:Y182)</f>
        <v>579468.82</v>
      </c>
      <c r="E182" s="12"/>
      <c r="F182" s="12"/>
      <c r="G182" s="12" t="n">
        <f aca="false">ROUND(SUM(C182:F182)/2,0)</f>
        <v>543252</v>
      </c>
      <c r="H182" s="12"/>
      <c r="I182" s="12" t="n">
        <f aca="false">(O182+U182)/2</f>
        <v>543251.97</v>
      </c>
      <c r="J182" s="12" t="n">
        <f aca="false">(P182+V182)/2</f>
        <v>0</v>
      </c>
      <c r="K182" s="12" t="n">
        <f aca="false">(Q182+W182)/2</f>
        <v>0</v>
      </c>
      <c r="L182" s="12" t="n">
        <f aca="false">(R182+X182)/2</f>
        <v>0</v>
      </c>
      <c r="M182" s="12" t="n">
        <f aca="false">(S182+Y182)/2</f>
        <v>0</v>
      </c>
      <c r="N182" s="12"/>
      <c r="O182" s="17" t="n">
        <v>507035.12</v>
      </c>
      <c r="P182" s="17" t="n">
        <v>0</v>
      </c>
      <c r="Q182" s="17" t="n">
        <v>0</v>
      </c>
      <c r="R182" s="17" t="n">
        <v>0</v>
      </c>
      <c r="S182" s="17" t="n">
        <v>0</v>
      </c>
      <c r="T182" s="12"/>
      <c r="U182" s="17" t="n">
        <v>579468.82</v>
      </c>
      <c r="V182" s="17" t="n">
        <v>0</v>
      </c>
      <c r="W182" s="17" t="n">
        <v>0</v>
      </c>
      <c r="X182" s="17" t="n">
        <v>0</v>
      </c>
      <c r="Y182" s="17" t="n">
        <v>0</v>
      </c>
    </row>
    <row r="183" customFormat="false" ht="13.2" hidden="false" customHeight="false" outlineLevel="0" collapsed="false">
      <c r="A183" s="11" t="n">
        <f aca="false">A182+1</f>
        <v>169</v>
      </c>
      <c r="B183" s="4" t="s">
        <v>391</v>
      </c>
      <c r="C183" s="12" t="n">
        <f aca="false">SUM(O183:S183)</f>
        <v>7715.2</v>
      </c>
      <c r="D183" s="12" t="n">
        <f aca="false">SUM(U183:Y183)</f>
        <v>7715.2</v>
      </c>
      <c r="E183" s="12"/>
      <c r="F183" s="12"/>
      <c r="G183" s="12" t="n">
        <f aca="false">ROUND(SUM(C183:F183)/2,0)</f>
        <v>7715</v>
      </c>
      <c r="H183" s="12"/>
      <c r="I183" s="12" t="n">
        <f aca="false">(O183+U183)/2</f>
        <v>-0.27</v>
      </c>
      <c r="J183" s="12" t="n">
        <f aca="false">(P183+V183)/2</f>
        <v>0.31</v>
      </c>
      <c r="K183" s="12" t="n">
        <f aca="false">(Q183+W183)/2</f>
        <v>0.37</v>
      </c>
      <c r="L183" s="12" t="n">
        <f aca="false">(R183+X183)/2</f>
        <v>7714.79</v>
      </c>
      <c r="M183" s="12" t="n">
        <f aca="false">(S183+Y183)/2</f>
        <v>0</v>
      </c>
      <c r="N183" s="12"/>
      <c r="O183" s="17" t="n">
        <v>-0.27</v>
      </c>
      <c r="P183" s="17" t="n">
        <v>0.31</v>
      </c>
      <c r="Q183" s="17" t="n">
        <v>0.37</v>
      </c>
      <c r="R183" s="17" t="n">
        <v>7714.79</v>
      </c>
      <c r="S183" s="17" t="n">
        <v>0</v>
      </c>
      <c r="T183" s="12"/>
      <c r="U183" s="17" t="n">
        <v>-0.27</v>
      </c>
      <c r="V183" s="17" t="n">
        <v>0.31</v>
      </c>
      <c r="W183" s="17" t="n">
        <v>0.37</v>
      </c>
      <c r="X183" s="17" t="n">
        <v>7714.79</v>
      </c>
      <c r="Y183" s="17" t="n">
        <v>0</v>
      </c>
    </row>
    <row r="184" customFormat="false" ht="13.2" hidden="false" customHeight="false" outlineLevel="0" collapsed="false">
      <c r="A184" s="11" t="n">
        <f aca="false">A183+1</f>
        <v>170</v>
      </c>
      <c r="B184" s="4" t="s">
        <v>392</v>
      </c>
      <c r="C184" s="12" t="n">
        <f aca="false">SUM(O184:S184)</f>
        <v>-7714.95</v>
      </c>
      <c r="D184" s="12" t="n">
        <f aca="false">SUM(U184:Y184)</f>
        <v>-7714.95</v>
      </c>
      <c r="E184" s="12"/>
      <c r="F184" s="12"/>
      <c r="G184" s="12" t="n">
        <f aca="false">ROUND(SUM(C184:F184)/2,0)</f>
        <v>-7715</v>
      </c>
      <c r="H184" s="12"/>
      <c r="I184" s="12" t="n">
        <f aca="false">(O184+U184)/2</f>
        <v>0</v>
      </c>
      <c r="J184" s="12" t="n">
        <f aca="false">(P184+V184)/2</f>
        <v>0.05</v>
      </c>
      <c r="K184" s="12" t="n">
        <f aca="false">(Q184+W184)/2</f>
        <v>0</v>
      </c>
      <c r="L184" s="12" t="n">
        <f aca="false">(R184+X184)/2</f>
        <v>-7715</v>
      </c>
      <c r="M184" s="12" t="n">
        <f aca="false">(S184+Y184)/2</f>
        <v>0</v>
      </c>
      <c r="N184" s="12"/>
      <c r="O184" s="17" t="n">
        <v>0</v>
      </c>
      <c r="P184" s="17" t="n">
        <v>0.05</v>
      </c>
      <c r="Q184" s="17" t="n">
        <v>0</v>
      </c>
      <c r="R184" s="17" t="n">
        <v>-7715</v>
      </c>
      <c r="S184" s="17" t="n">
        <v>0</v>
      </c>
      <c r="T184" s="12"/>
      <c r="U184" s="17" t="n">
        <v>0</v>
      </c>
      <c r="V184" s="17" t="n">
        <v>0.05</v>
      </c>
      <c r="W184" s="17" t="n">
        <v>0</v>
      </c>
      <c r="X184" s="17" t="n">
        <v>-7715</v>
      </c>
      <c r="Y184" s="17" t="n">
        <v>0</v>
      </c>
    </row>
    <row r="185" customFormat="false" ht="13.2" hidden="false" customHeight="false" outlineLevel="0" collapsed="false">
      <c r="A185" s="11" t="n">
        <f aca="false">A184+1</f>
        <v>171</v>
      </c>
      <c r="B185" s="4" t="s">
        <v>162</v>
      </c>
      <c r="C185" s="12" t="n">
        <f aca="false">SUM(O185:S185)</f>
        <v>-211271.23</v>
      </c>
      <c r="D185" s="12" t="n">
        <f aca="false">SUM(U185:Y185)</f>
        <v>-211271.23</v>
      </c>
      <c r="E185" s="12"/>
      <c r="F185" s="12"/>
      <c r="G185" s="12" t="n">
        <f aca="false">ROUND(SUM(C185:F185)/2,0)</f>
        <v>-211271</v>
      </c>
      <c r="H185" s="12"/>
      <c r="I185" s="12" t="n">
        <f aca="false">(O185+U185)/2</f>
        <v>0.38</v>
      </c>
      <c r="J185" s="12" t="n">
        <f aca="false">(P185+V185)/2</f>
        <v>-0.24</v>
      </c>
      <c r="K185" s="12" t="n">
        <f aca="false">(Q185+W185)/2</f>
        <v>-45000.37</v>
      </c>
      <c r="L185" s="12" t="n">
        <f aca="false">(R185+X185)/2</f>
        <v>-166271</v>
      </c>
      <c r="M185" s="12" t="n">
        <f aca="false">(S185+Y185)/2</f>
        <v>0</v>
      </c>
      <c r="N185" s="12"/>
      <c r="O185" s="17" t="n">
        <v>0.38</v>
      </c>
      <c r="P185" s="17" t="n">
        <v>-0.24</v>
      </c>
      <c r="Q185" s="17" t="n">
        <v>-45000.37</v>
      </c>
      <c r="R185" s="17" t="n">
        <v>-166271</v>
      </c>
      <c r="S185" s="17" t="n">
        <v>0</v>
      </c>
      <c r="T185" s="12"/>
      <c r="U185" s="17" t="n">
        <v>0.38</v>
      </c>
      <c r="V185" s="17" t="n">
        <v>-0.24</v>
      </c>
      <c r="W185" s="17" t="n">
        <v>-45000.37</v>
      </c>
      <c r="X185" s="17" t="n">
        <v>-166271</v>
      </c>
      <c r="Y185" s="17" t="n">
        <v>0</v>
      </c>
    </row>
    <row r="186" customFormat="false" ht="13.2" hidden="false" customHeight="false" outlineLevel="0" collapsed="false">
      <c r="A186" s="11" t="n">
        <f aca="false">A185+1</f>
        <v>172</v>
      </c>
      <c r="B186" s="4" t="s">
        <v>393</v>
      </c>
      <c r="C186" s="12" t="n">
        <f aca="false">SUM(O186:S186)</f>
        <v>-10881016.61</v>
      </c>
      <c r="D186" s="12" t="n">
        <f aca="false">SUM(U186:Y186)</f>
        <v>-10881016.61</v>
      </c>
      <c r="E186" s="12"/>
      <c r="F186" s="12"/>
      <c r="G186" s="12" t="n">
        <f aca="false">ROUND(SUM(C186:F186)/2,0)</f>
        <v>-10881017</v>
      </c>
      <c r="H186" s="12"/>
      <c r="I186" s="12" t="n">
        <f aca="false">(O186+U186)/2</f>
        <v>-2186654.4</v>
      </c>
      <c r="J186" s="12" t="n">
        <f aca="false">(P186+V186)/2</f>
        <v>-4704448.35</v>
      </c>
      <c r="K186" s="12" t="n">
        <f aca="false">(Q186+W186)/2</f>
        <v>-523074.3</v>
      </c>
      <c r="L186" s="12" t="n">
        <f aca="false">(R186+X186)/2</f>
        <v>-3466839.56</v>
      </c>
      <c r="M186" s="12" t="n">
        <f aca="false">(S186+Y186)/2</f>
        <v>0</v>
      </c>
      <c r="N186" s="12"/>
      <c r="O186" s="17" t="n">
        <v>-2186654.4</v>
      </c>
      <c r="P186" s="17" t="n">
        <v>-4704448.35</v>
      </c>
      <c r="Q186" s="17" t="n">
        <v>-523074.3</v>
      </c>
      <c r="R186" s="17" t="n">
        <v>-3466839.56</v>
      </c>
      <c r="S186" s="17" t="n">
        <v>0</v>
      </c>
      <c r="T186" s="12"/>
      <c r="U186" s="17" t="n">
        <v>-2186654.4</v>
      </c>
      <c r="V186" s="17" t="n">
        <v>-4704448.35</v>
      </c>
      <c r="W186" s="17" t="n">
        <v>-523074.3</v>
      </c>
      <c r="X186" s="17" t="n">
        <v>-3466839.56</v>
      </c>
      <c r="Y186" s="17" t="n">
        <v>0</v>
      </c>
    </row>
    <row r="187" customFormat="false" ht="13.2" hidden="false" customHeight="false" outlineLevel="0" collapsed="false">
      <c r="A187" s="11" t="n">
        <f aca="false">A186+1</f>
        <v>173</v>
      </c>
      <c r="B187" s="4" t="s">
        <v>163</v>
      </c>
      <c r="C187" s="12" t="n">
        <f aca="false">SUM(O187:S187)</f>
        <v>3213424.49</v>
      </c>
      <c r="D187" s="12" t="n">
        <f aca="false">SUM(U187:Y187)</f>
        <v>3570471.66</v>
      </c>
      <c r="E187" s="12"/>
      <c r="F187" s="12"/>
      <c r="G187" s="12" t="n">
        <f aca="false">ROUND(SUM(C187:F187)/2,0)</f>
        <v>3391948</v>
      </c>
      <c r="H187" s="12"/>
      <c r="I187" s="12" t="n">
        <f aca="false">(O187+U187)/2</f>
        <v>682565</v>
      </c>
      <c r="J187" s="12" t="n">
        <f aca="false">(P187+V187)/2</f>
        <v>1217822.485</v>
      </c>
      <c r="K187" s="12" t="n">
        <f aca="false">(Q187+W187)/2</f>
        <v>234889.045</v>
      </c>
      <c r="L187" s="12" t="n">
        <f aca="false">(R187+X187)/2</f>
        <v>1256671.545</v>
      </c>
      <c r="M187" s="12" t="n">
        <f aca="false">(S187+Y187)/2</f>
        <v>0</v>
      </c>
      <c r="N187" s="12"/>
      <c r="O187" s="17" t="n">
        <v>646640.53</v>
      </c>
      <c r="P187" s="17" t="n">
        <v>1153726.56</v>
      </c>
      <c r="Q187" s="17" t="n">
        <v>222526.47</v>
      </c>
      <c r="R187" s="17" t="n">
        <v>1190530.93</v>
      </c>
      <c r="S187" s="17" t="n">
        <v>0</v>
      </c>
      <c r="T187" s="12"/>
      <c r="U187" s="17" t="n">
        <v>718489.47</v>
      </c>
      <c r="V187" s="17" t="n">
        <v>1281918.41</v>
      </c>
      <c r="W187" s="17" t="n">
        <v>247251.62</v>
      </c>
      <c r="X187" s="17" t="n">
        <v>1322812.16</v>
      </c>
      <c r="Y187" s="17" t="n">
        <v>0</v>
      </c>
    </row>
    <row r="188" customFormat="false" ht="13.2" hidden="false" customHeight="false" outlineLevel="0" collapsed="false">
      <c r="A188" s="11" t="n">
        <f aca="false">A187+1</f>
        <v>174</v>
      </c>
      <c r="B188" s="4" t="s">
        <v>394</v>
      </c>
      <c r="C188" s="12" t="n">
        <f aca="false">SUM(O188:S188)</f>
        <v>0.05</v>
      </c>
      <c r="D188" s="12" t="n">
        <f aca="false">SUM(U188:Y188)</f>
        <v>0.05</v>
      </c>
      <c r="E188" s="12"/>
      <c r="F188" s="12"/>
      <c r="G188" s="12" t="n">
        <f aca="false">ROUND(SUM(C188:F188)/2,0)</f>
        <v>0</v>
      </c>
      <c r="H188" s="12"/>
      <c r="I188" s="12" t="n">
        <f aca="false">(O188+U188)/2</f>
        <v>-0.05</v>
      </c>
      <c r="J188" s="12" t="n">
        <f aca="false">(P188+V188)/2</f>
        <v>-0.1</v>
      </c>
      <c r="K188" s="12" t="n">
        <f aca="false">(Q188+W188)/2</f>
        <v>0.1</v>
      </c>
      <c r="L188" s="12" t="n">
        <f aca="false">(R188+X188)/2</f>
        <v>0.1</v>
      </c>
      <c r="M188" s="12" t="n">
        <f aca="false">(S188+Y188)/2</f>
        <v>0</v>
      </c>
      <c r="N188" s="12"/>
      <c r="O188" s="17" t="n">
        <v>-0.05</v>
      </c>
      <c r="P188" s="17" t="n">
        <v>-0.1</v>
      </c>
      <c r="Q188" s="17" t="n">
        <v>0.1</v>
      </c>
      <c r="R188" s="17" t="n">
        <v>0.1</v>
      </c>
      <c r="S188" s="17" t="n">
        <v>0</v>
      </c>
      <c r="T188" s="12"/>
      <c r="U188" s="17" t="n">
        <v>-0.05</v>
      </c>
      <c r="V188" s="17" t="n">
        <v>-0.1</v>
      </c>
      <c r="W188" s="17" t="n">
        <v>0.1</v>
      </c>
      <c r="X188" s="17" t="n">
        <v>0.1</v>
      </c>
      <c r="Y188" s="17" t="n">
        <v>0</v>
      </c>
    </row>
    <row r="189" customFormat="false" ht="13.2" hidden="false" customHeight="false" outlineLevel="0" collapsed="false">
      <c r="A189" s="11" t="n">
        <f aca="false">A188+1</f>
        <v>175</v>
      </c>
      <c r="B189" s="4" t="s">
        <v>395</v>
      </c>
      <c r="C189" s="12" t="n">
        <f aca="false">SUM(O189:S189)</f>
        <v>0.07</v>
      </c>
      <c r="D189" s="12" t="n">
        <f aca="false">SUM(U189:Y189)</f>
        <v>0.07</v>
      </c>
      <c r="E189" s="12"/>
      <c r="F189" s="12"/>
      <c r="G189" s="12" t="n">
        <f aca="false">ROUND(SUM(C189:F189)/2,0)</f>
        <v>0</v>
      </c>
      <c r="H189" s="12"/>
      <c r="I189" s="12" t="n">
        <f aca="false">(O189+U189)/2</f>
        <v>-0.39</v>
      </c>
      <c r="J189" s="12" t="n">
        <f aca="false">(P189+V189)/2</f>
        <v>0</v>
      </c>
      <c r="K189" s="12" t="n">
        <f aca="false">(Q189+W189)/2</f>
        <v>0.6</v>
      </c>
      <c r="L189" s="12" t="n">
        <f aca="false">(R189+X189)/2</f>
        <v>-0.14</v>
      </c>
      <c r="M189" s="12" t="n">
        <f aca="false">(S189+Y189)/2</f>
        <v>0</v>
      </c>
      <c r="N189" s="12"/>
      <c r="O189" s="17" t="n">
        <v>-0.39</v>
      </c>
      <c r="P189" s="17" t="n">
        <v>0</v>
      </c>
      <c r="Q189" s="17" t="n">
        <v>0.6</v>
      </c>
      <c r="R189" s="17" t="n">
        <v>-0.14</v>
      </c>
      <c r="S189" s="17" t="n">
        <v>0</v>
      </c>
      <c r="T189" s="12"/>
      <c r="U189" s="17" t="n">
        <v>-0.39</v>
      </c>
      <c r="V189" s="17" t="n">
        <v>0</v>
      </c>
      <c r="W189" s="17" t="n">
        <v>0.6</v>
      </c>
      <c r="X189" s="17" t="n">
        <v>-0.14</v>
      </c>
      <c r="Y189" s="17" t="n">
        <v>0</v>
      </c>
    </row>
    <row r="190" customFormat="false" ht="13.2" hidden="false" customHeight="false" outlineLevel="0" collapsed="false">
      <c r="A190" s="11" t="n">
        <f aca="false">A189+1</f>
        <v>176</v>
      </c>
      <c r="B190" s="4" t="s">
        <v>164</v>
      </c>
      <c r="C190" s="12" t="n">
        <f aca="false">SUM(O190:S190)</f>
        <v>2123929.23</v>
      </c>
      <c r="D190" s="12" t="n">
        <f aca="false">SUM(U190:Y190)</f>
        <v>2096778.98</v>
      </c>
      <c r="E190" s="12"/>
      <c r="F190" s="12"/>
      <c r="G190" s="12" t="n">
        <f aca="false">ROUND(SUM(C190:F190)/2,0)</f>
        <v>2110354</v>
      </c>
      <c r="H190" s="12"/>
      <c r="I190" s="12" t="n">
        <f aca="false">(O190+U190)/2</f>
        <v>571944.12</v>
      </c>
      <c r="J190" s="12" t="n">
        <f aca="false">(P190+V190)/2</f>
        <v>870559.9</v>
      </c>
      <c r="K190" s="12" t="n">
        <f aca="false">(Q190+W190)/2</f>
        <v>86457.315</v>
      </c>
      <c r="L190" s="12" t="n">
        <f aca="false">(R190+X190)/2</f>
        <v>581392.77</v>
      </c>
      <c r="M190" s="12" t="n">
        <f aca="false">(S190+Y190)/2</f>
        <v>0</v>
      </c>
      <c r="N190" s="12"/>
      <c r="O190" s="17" t="n">
        <v>537285.54</v>
      </c>
      <c r="P190" s="17" t="n">
        <v>831791.94</v>
      </c>
      <c r="Q190" s="17" t="n">
        <v>92042.02</v>
      </c>
      <c r="R190" s="17" t="n">
        <v>662809.73</v>
      </c>
      <c r="S190" s="17" t="n">
        <v>0</v>
      </c>
      <c r="T190" s="12"/>
      <c r="U190" s="17" t="n">
        <v>606602.7</v>
      </c>
      <c r="V190" s="17" t="n">
        <v>909327.86</v>
      </c>
      <c r="W190" s="17" t="n">
        <v>80872.61</v>
      </c>
      <c r="X190" s="17" t="n">
        <v>499975.81</v>
      </c>
      <c r="Y190" s="17" t="n">
        <v>0</v>
      </c>
    </row>
    <row r="191" customFormat="false" ht="13.2" hidden="false" customHeight="false" outlineLevel="0" collapsed="false">
      <c r="A191" s="11" t="n">
        <f aca="false">A190+1</f>
        <v>177</v>
      </c>
      <c r="B191" s="4" t="s">
        <v>396</v>
      </c>
      <c r="C191" s="12" t="n">
        <f aca="false">SUM(O191:S191)</f>
        <v>177550.8</v>
      </c>
      <c r="D191" s="12" t="n">
        <f aca="false">SUM(U191:Y191)</f>
        <v>177550.8</v>
      </c>
      <c r="E191" s="12"/>
      <c r="F191" s="12"/>
      <c r="G191" s="12" t="n">
        <f aca="false">ROUND(SUM(C191:F191)/2,0)</f>
        <v>177551</v>
      </c>
      <c r="H191" s="12"/>
      <c r="I191" s="12" t="n">
        <f aca="false">(O191+U191)/2</f>
        <v>177550.8</v>
      </c>
      <c r="J191" s="12" t="n">
        <f aca="false">(P191+V191)/2</f>
        <v>0</v>
      </c>
      <c r="K191" s="12" t="n">
        <f aca="false">(Q191+W191)/2</f>
        <v>0</v>
      </c>
      <c r="L191" s="12" t="n">
        <f aca="false">(R191+X191)/2</f>
        <v>0</v>
      </c>
      <c r="M191" s="12" t="n">
        <f aca="false">(S191+Y191)/2</f>
        <v>0</v>
      </c>
      <c r="N191" s="12"/>
      <c r="O191" s="17" t="n">
        <v>177550.8</v>
      </c>
      <c r="P191" s="17" t="n">
        <v>0</v>
      </c>
      <c r="Q191" s="17" t="n">
        <v>0</v>
      </c>
      <c r="R191" s="17" t="n">
        <v>0</v>
      </c>
      <c r="S191" s="17" t="n">
        <v>0</v>
      </c>
      <c r="T191" s="12"/>
      <c r="U191" s="17" t="n">
        <v>177550.8</v>
      </c>
      <c r="V191" s="17" t="n">
        <v>0</v>
      </c>
      <c r="W191" s="17" t="n">
        <v>0</v>
      </c>
      <c r="X191" s="17" t="n">
        <v>0</v>
      </c>
      <c r="Y191" s="17" t="n">
        <v>0</v>
      </c>
    </row>
    <row r="192" customFormat="false" ht="13.2" hidden="false" customHeight="false" outlineLevel="0" collapsed="false">
      <c r="A192" s="11" t="n">
        <f aca="false">A191+1</f>
        <v>178</v>
      </c>
      <c r="B192" s="4" t="s">
        <v>37</v>
      </c>
      <c r="C192" s="14" t="n">
        <v>1241705.72</v>
      </c>
      <c r="D192" s="14" t="n">
        <f aca="false">2593695.52+0.08</f>
        <v>2593695.6</v>
      </c>
      <c r="E192" s="12" t="n">
        <f aca="false">-C192</f>
        <v>-1241705.72</v>
      </c>
      <c r="F192" s="12" t="n">
        <f aca="false">-D192</f>
        <v>-2593695.6</v>
      </c>
      <c r="G192" s="12" t="n">
        <f aca="false">ROUND(SUM(C192:F192)/2,0)</f>
        <v>0</v>
      </c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</row>
    <row r="193" customFormat="false" ht="13.2" hidden="false" customHeight="false" outlineLevel="0" collapsed="false">
      <c r="A193" s="11" t="n">
        <f aca="false">A192+1</f>
        <v>179</v>
      </c>
      <c r="B193" s="4" t="s">
        <v>166</v>
      </c>
      <c r="C193" s="14" t="n">
        <v>93716667.42</v>
      </c>
      <c r="D193" s="14" t="n">
        <v>97449386.96</v>
      </c>
      <c r="E193" s="12" t="n">
        <f aca="false">-C193</f>
        <v>-93716667.42</v>
      </c>
      <c r="F193" s="12" t="n">
        <f aca="false">-D193</f>
        <v>-97449386.96</v>
      </c>
      <c r="G193" s="12" t="n">
        <f aca="false">ROUND(SUM(C193:F193)/2,0)</f>
        <v>0</v>
      </c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</row>
    <row r="194" customFormat="false" ht="13.2" hidden="false" customHeight="false" outlineLevel="0" collapsed="false">
      <c r="A194" s="11" t="n">
        <f aca="false">A193+1</f>
        <v>180</v>
      </c>
      <c r="B194" s="4" t="s">
        <v>167</v>
      </c>
      <c r="C194" s="14" t="n">
        <v>310</v>
      </c>
      <c r="D194" s="14" t="n">
        <v>310</v>
      </c>
      <c r="E194" s="12" t="n">
        <f aca="false">-C194</f>
        <v>-310</v>
      </c>
      <c r="F194" s="12" t="n">
        <f aca="false">-D194</f>
        <v>-310</v>
      </c>
      <c r="G194" s="12" t="n">
        <f aca="false">ROUND(SUM(C194:F194)/2,0)</f>
        <v>0</v>
      </c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</row>
    <row r="195" customFormat="false" ht="13.2" hidden="false" customHeight="false" outlineLevel="0" collapsed="false">
      <c r="A195" s="11" t="n">
        <f aca="false">A194+1</f>
        <v>181</v>
      </c>
      <c r="B195" s="4" t="s">
        <v>397</v>
      </c>
      <c r="C195" s="14" t="n">
        <v>0</v>
      </c>
      <c r="D195" s="14" t="n">
        <v>0</v>
      </c>
      <c r="E195" s="12" t="n">
        <f aca="false">-C195</f>
        <v>-0</v>
      </c>
      <c r="F195" s="12" t="n">
        <f aca="false">-D195</f>
        <v>-0</v>
      </c>
      <c r="G195" s="12" t="n">
        <f aca="false">ROUND(SUM(C195:F195)/2,0)</f>
        <v>0</v>
      </c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</row>
    <row r="196" customFormat="false" ht="13.2" hidden="false" customHeight="false" outlineLevel="0" collapsed="false">
      <c r="A196" s="11" t="n">
        <f aca="false">A195+1</f>
        <v>182</v>
      </c>
      <c r="B196" s="4" t="s">
        <v>398</v>
      </c>
      <c r="C196" s="14" t="n">
        <v>0</v>
      </c>
      <c r="D196" s="14" t="n">
        <v>123061.86</v>
      </c>
      <c r="E196" s="12" t="n">
        <f aca="false">-C196</f>
        <v>-0</v>
      </c>
      <c r="F196" s="12" t="n">
        <f aca="false">-D196</f>
        <v>-123061.86</v>
      </c>
      <c r="G196" s="12" t="n">
        <f aca="false">ROUND(SUM(C196:F196)/2,0)</f>
        <v>0</v>
      </c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</row>
    <row r="197" customFormat="false" ht="13.2" hidden="false" customHeight="false" outlineLevel="0" collapsed="false">
      <c r="A197" s="11" t="n">
        <f aca="false">A196+1</f>
        <v>183</v>
      </c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</row>
    <row r="198" customFormat="false" ht="13.8" hidden="false" customHeight="false" outlineLevel="0" collapsed="false">
      <c r="A198" s="11" t="n">
        <f aca="false">A197+1</f>
        <v>184</v>
      </c>
      <c r="B198" s="4"/>
      <c r="C198" s="15" t="n">
        <f aca="false">SUM(C89:C197)</f>
        <v>852775120.3</v>
      </c>
      <c r="D198" s="15" t="n">
        <f aca="false">SUM(D89:D197)</f>
        <v>877353504.5</v>
      </c>
      <c r="E198" s="15" t="n">
        <f aca="false">SUM(E89:E197)</f>
        <v>-94958683.14</v>
      </c>
      <c r="F198" s="15" t="n">
        <f aca="false">SUM(F89:F197)</f>
        <v>-100166454.42</v>
      </c>
      <c r="G198" s="15" t="n">
        <f aca="false">SUM(G89:G197)</f>
        <v>767501745</v>
      </c>
      <c r="H198" s="12"/>
      <c r="I198" s="15" t="n">
        <f aca="false">SUM(I89:I197)</f>
        <v>52399195.465</v>
      </c>
      <c r="J198" s="15" t="n">
        <f aca="false">SUM(J89:J197)</f>
        <v>676491785.255</v>
      </c>
      <c r="K198" s="15" t="n">
        <f aca="false">SUM(K89:K197)</f>
        <v>6741333.155</v>
      </c>
      <c r="L198" s="15" t="n">
        <f aca="false">SUM(L89:L197)</f>
        <v>31869429.745</v>
      </c>
      <c r="M198" s="15" t="n">
        <f aca="false">SUM(M89:M197)</f>
        <v>0</v>
      </c>
      <c r="N198" s="12"/>
      <c r="O198" s="15" t="n">
        <f aca="false">SUM(O89:O197)</f>
        <v>45932094.08</v>
      </c>
      <c r="P198" s="15" t="n">
        <f aca="false">SUM(P89:P197)</f>
        <v>672701555.47</v>
      </c>
      <c r="Q198" s="15" t="n">
        <f aca="false">SUM(Q89:Q197)</f>
        <v>7075907.27</v>
      </c>
      <c r="R198" s="15" t="n">
        <f aca="false">SUM(R89:R197)</f>
        <v>32106880.34</v>
      </c>
      <c r="S198" s="15" t="n">
        <f aca="false">SUM(S89:S197)</f>
        <v>0</v>
      </c>
      <c r="T198" s="12"/>
      <c r="U198" s="15" t="n">
        <f aca="false">SUM(U89:U197)</f>
        <v>58866296.85</v>
      </c>
      <c r="V198" s="15" t="n">
        <f aca="false">SUM(V89:V197)</f>
        <v>680282015.04</v>
      </c>
      <c r="W198" s="15" t="n">
        <f aca="false">SUM(W89:W197)</f>
        <v>6406759.04</v>
      </c>
      <c r="X198" s="15" t="n">
        <f aca="false">SUM(X89:X197)</f>
        <v>31631979.15</v>
      </c>
      <c r="Y198" s="15" t="n">
        <f aca="false">SUM(Y89:Y197)</f>
        <v>0</v>
      </c>
    </row>
    <row r="199" customFormat="false" ht="13.8" hidden="false" customHeight="false" outlineLevel="0" collapsed="false">
      <c r="A199" s="11" t="n">
        <f aca="false">A198+1</f>
        <v>185</v>
      </c>
      <c r="C199" s="16"/>
      <c r="D199" s="16"/>
      <c r="E199" s="16"/>
      <c r="F199" s="16"/>
      <c r="G199" s="16"/>
      <c r="H199" s="12"/>
      <c r="I199" s="16"/>
      <c r="J199" s="16"/>
      <c r="K199" s="16"/>
      <c r="L199" s="16"/>
      <c r="M199" s="16"/>
      <c r="N199" s="12"/>
      <c r="O199" s="16"/>
      <c r="P199" s="16"/>
      <c r="Q199" s="16"/>
      <c r="R199" s="16"/>
      <c r="S199" s="16"/>
      <c r="T199" s="12"/>
      <c r="U199" s="16"/>
      <c r="V199" s="16"/>
      <c r="W199" s="16"/>
      <c r="X199" s="16"/>
      <c r="Y199" s="16"/>
    </row>
    <row r="200" customFormat="false" ht="13.2" hidden="false" customHeight="false" outlineLevel="0" collapsed="false">
      <c r="A200" s="11" t="n">
        <f aca="false">A199+1</f>
        <v>186</v>
      </c>
      <c r="C200" s="12"/>
      <c r="D200" s="12" t="s">
        <v>81</v>
      </c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</row>
    <row r="201" customFormat="false" ht="13.2" hidden="false" customHeight="false" outlineLevel="0" collapsed="false">
      <c r="A201" s="11" t="n">
        <f aca="false">A200+1</f>
        <v>187</v>
      </c>
      <c r="B201" s="4" t="s">
        <v>171</v>
      </c>
      <c r="C201" s="12" t="n">
        <f aca="false">SUM(O201:S201)</f>
        <v>0</v>
      </c>
      <c r="D201" s="12" t="n">
        <f aca="false">SUM(U201:Y201)</f>
        <v>0</v>
      </c>
      <c r="E201" s="12"/>
      <c r="F201" s="12"/>
      <c r="G201" s="12" t="n">
        <f aca="false">ROUND(SUM(C201:F201)/2,0)</f>
        <v>0</v>
      </c>
      <c r="H201" s="12"/>
      <c r="I201" s="12" t="n">
        <f aca="false">(O201+U201)/2</f>
        <v>0</v>
      </c>
      <c r="J201" s="12" t="n">
        <f aca="false">(P201+V201)/2</f>
        <v>0</v>
      </c>
      <c r="K201" s="12" t="n">
        <f aca="false">(Q201+W201)/2</f>
        <v>0</v>
      </c>
      <c r="L201" s="12" t="n">
        <f aca="false">(R201+X201)/2</f>
        <v>0</v>
      </c>
      <c r="M201" s="12" t="n">
        <f aca="false">(S201+Y201)/2</f>
        <v>0</v>
      </c>
      <c r="N201" s="12"/>
      <c r="O201" s="14" t="n">
        <v>0</v>
      </c>
      <c r="P201" s="14" t="n">
        <v>0</v>
      </c>
      <c r="Q201" s="14" t="n">
        <v>0</v>
      </c>
      <c r="R201" s="14" t="n">
        <v>0</v>
      </c>
      <c r="S201" s="14" t="n">
        <v>0</v>
      </c>
      <c r="T201" s="12"/>
      <c r="U201" s="14" t="n">
        <v>0</v>
      </c>
      <c r="V201" s="14" t="n">
        <v>0</v>
      </c>
      <c r="W201" s="14" t="n">
        <v>0</v>
      </c>
      <c r="X201" s="14" t="n">
        <v>0</v>
      </c>
      <c r="Y201" s="14" t="n">
        <v>0</v>
      </c>
    </row>
    <row r="202" customFormat="false" ht="13.2" hidden="false" customHeight="false" outlineLevel="0" collapsed="false">
      <c r="A202" s="11" t="n">
        <f aca="false">A201+1</f>
        <v>188</v>
      </c>
      <c r="B202" s="4" t="s">
        <v>172</v>
      </c>
      <c r="C202" s="14" t="n">
        <v>124749199</v>
      </c>
      <c r="D202" s="14" t="n">
        <v>139058159</v>
      </c>
      <c r="E202" s="12" t="n">
        <f aca="false">-C202</f>
        <v>-124749199</v>
      </c>
      <c r="F202" s="12" t="n">
        <f aca="false">-D202</f>
        <v>-139058159</v>
      </c>
      <c r="G202" s="12" t="n">
        <f aca="false">ROUND(SUM(C202:F202)/2,0)</f>
        <v>0</v>
      </c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</row>
    <row r="203" customFormat="false" ht="13.2" hidden="false" customHeight="false" outlineLevel="0" collapsed="false">
      <c r="A203" s="11" t="n">
        <f aca="false">A202+1</f>
        <v>189</v>
      </c>
      <c r="C203" s="12"/>
      <c r="D203" s="12"/>
      <c r="E203" s="12"/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</row>
    <row r="204" customFormat="false" ht="13.8" hidden="false" customHeight="false" outlineLevel="0" collapsed="false">
      <c r="A204" s="11" t="n">
        <f aca="false">A203+1</f>
        <v>190</v>
      </c>
      <c r="B204" s="4" t="s">
        <v>173</v>
      </c>
      <c r="C204" s="15" t="n">
        <f aca="false">SUM(C198:C203)</f>
        <v>977524319.3</v>
      </c>
      <c r="D204" s="15" t="n">
        <f aca="false">SUM(D198:D203)</f>
        <v>1016411663.5</v>
      </c>
      <c r="E204" s="15" t="n">
        <f aca="false">SUM(E198:E203)</f>
        <v>-219707882.14</v>
      </c>
      <c r="F204" s="15" t="n">
        <f aca="false">SUM(F198:F203)</f>
        <v>-239224613.42</v>
      </c>
      <c r="G204" s="15" t="n">
        <f aca="false">SUM(G198:G203)</f>
        <v>767501745</v>
      </c>
      <c r="H204" s="12"/>
      <c r="I204" s="15" t="n">
        <f aca="false">SUM(I198:I203)</f>
        <v>52399195.465</v>
      </c>
      <c r="J204" s="15" t="n">
        <f aca="false">SUM(J198:J203)</f>
        <v>676491785.255</v>
      </c>
      <c r="K204" s="15" t="n">
        <f aca="false">SUM(K198:K203)</f>
        <v>6741333.155</v>
      </c>
      <c r="L204" s="15" t="n">
        <f aca="false">SUM(L198:L203)</f>
        <v>31869429.745</v>
      </c>
      <c r="M204" s="15" t="n">
        <f aca="false">SUM(M198:M203)</f>
        <v>0</v>
      </c>
      <c r="N204" s="12"/>
      <c r="O204" s="15" t="n">
        <f aca="false">SUM(O198:O203)</f>
        <v>45932094.08</v>
      </c>
      <c r="P204" s="15" t="n">
        <f aca="false">SUM(P198:P203)</f>
        <v>672701555.47</v>
      </c>
      <c r="Q204" s="15" t="n">
        <f aca="false">SUM(Q198:Q203)</f>
        <v>7075907.27</v>
      </c>
      <c r="R204" s="15" t="n">
        <f aca="false">SUM(R198:R203)</f>
        <v>32106880.34</v>
      </c>
      <c r="S204" s="15" t="n">
        <f aca="false">SUM(S198:S203)</f>
        <v>0</v>
      </c>
      <c r="T204" s="12"/>
      <c r="U204" s="15" t="n">
        <f aca="false">SUM(U198:U203)</f>
        <v>58866296.85</v>
      </c>
      <c r="V204" s="15" t="n">
        <f aca="false">SUM(V198:V203)</f>
        <v>680282015.04</v>
      </c>
      <c r="W204" s="15" t="n">
        <f aca="false">SUM(W198:W203)</f>
        <v>6406759.04</v>
      </c>
      <c r="X204" s="15" t="n">
        <f aca="false">SUM(X198:X203)</f>
        <v>31631979.15</v>
      </c>
      <c r="Y204" s="15" t="n">
        <f aca="false">SUM(Y198:Y203)</f>
        <v>0</v>
      </c>
      <c r="Z204" s="12"/>
    </row>
    <row r="205" customFormat="false" ht="13.8" hidden="false" customHeight="false" outlineLevel="0" collapsed="false">
      <c r="A205" s="11" t="n">
        <f aca="false">A204+1</f>
        <v>191</v>
      </c>
      <c r="C205" s="16"/>
      <c r="D205" s="16"/>
      <c r="E205" s="16"/>
      <c r="F205" s="16"/>
      <c r="G205" s="16"/>
      <c r="H205" s="12"/>
      <c r="I205" s="16"/>
      <c r="J205" s="16"/>
      <c r="K205" s="16"/>
      <c r="L205" s="16"/>
      <c r="M205" s="16"/>
      <c r="N205" s="12"/>
      <c r="O205" s="16"/>
      <c r="P205" s="16"/>
      <c r="Q205" s="16"/>
      <c r="R205" s="16"/>
      <c r="S205" s="16"/>
      <c r="T205" s="12"/>
      <c r="U205" s="16"/>
      <c r="V205" s="16"/>
      <c r="W205" s="16"/>
      <c r="X205" s="16"/>
      <c r="Y205" s="16"/>
      <c r="Z205" s="12"/>
    </row>
    <row r="206" customFormat="false" ht="13.2" hidden="false" customHeight="false" outlineLevel="0" collapsed="false">
      <c r="A206" s="11" t="n">
        <f aca="false">A205+1</f>
        <v>192</v>
      </c>
      <c r="C206" s="12"/>
      <c r="D206" s="12"/>
      <c r="E206" s="12"/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</row>
    <row r="207" customFormat="false" ht="13.2" hidden="false" customHeight="false" outlineLevel="0" collapsed="false">
      <c r="A207" s="11" t="n">
        <f aca="false">A206+1</f>
        <v>193</v>
      </c>
      <c r="B207" s="4" t="s">
        <v>174</v>
      </c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</row>
    <row r="208" customFormat="false" ht="13.2" hidden="false" customHeight="false" outlineLevel="0" collapsed="false">
      <c r="A208" s="11" t="n">
        <f aca="false">A207+1</f>
        <v>194</v>
      </c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</row>
    <row r="209" customFormat="false" ht="13.2" hidden="false" customHeight="false" outlineLevel="0" collapsed="false">
      <c r="A209" s="11" t="n">
        <f aca="false">A208+1</f>
        <v>195</v>
      </c>
      <c r="B209" s="4" t="s">
        <v>175</v>
      </c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</row>
    <row r="210" customFormat="false" ht="13.2" hidden="false" customHeight="false" outlineLevel="0" collapsed="false">
      <c r="A210" s="11" t="n">
        <f aca="false">A209+1</f>
        <v>196</v>
      </c>
      <c r="C210" s="12"/>
      <c r="D210" s="23"/>
      <c r="E210" s="23"/>
      <c r="F210" s="23"/>
      <c r="G210" s="23"/>
      <c r="H210" s="12"/>
      <c r="I210" s="23"/>
      <c r="J210" s="23"/>
      <c r="K210" s="23"/>
      <c r="L210" s="23"/>
      <c r="M210" s="23"/>
      <c r="N210" s="12"/>
      <c r="O210" s="12"/>
      <c r="P210" s="12"/>
      <c r="Q210" s="12"/>
      <c r="R210" s="12"/>
      <c r="S210" s="12"/>
      <c r="T210" s="12"/>
      <c r="U210" s="12"/>
      <c r="V210" s="12"/>
      <c r="W210" s="12"/>
      <c r="X210" s="12"/>
      <c r="Y210" s="12"/>
    </row>
    <row r="211" customFormat="false" ht="13.2" hidden="false" customHeight="false" outlineLevel="0" collapsed="false">
      <c r="A211" s="11" t="n">
        <f aca="false">A210+1</f>
        <v>197</v>
      </c>
      <c r="B211" s="4" t="s">
        <v>176</v>
      </c>
      <c r="C211" s="12"/>
      <c r="D211" s="23"/>
      <c r="E211" s="23"/>
      <c r="F211" s="23"/>
      <c r="G211" s="23"/>
      <c r="H211" s="12"/>
      <c r="I211" s="23"/>
      <c r="J211" s="23"/>
      <c r="K211" s="23"/>
      <c r="L211" s="23"/>
      <c r="M211" s="23"/>
      <c r="N211" s="12"/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</row>
    <row r="212" customFormat="false" ht="13.2" hidden="false" customHeight="false" outlineLevel="0" collapsed="false">
      <c r="A212" s="11" t="n">
        <f aca="false">A211+1</f>
        <v>198</v>
      </c>
      <c r="B212" s="4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</row>
    <row r="213" customFormat="false" ht="13.2" hidden="false" customHeight="false" outlineLevel="0" collapsed="false">
      <c r="A213" s="11" t="n">
        <f aca="false">A212+1</f>
        <v>199</v>
      </c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</row>
    <row r="214" customFormat="false" ht="13.2" hidden="false" customHeight="false" outlineLevel="0" collapsed="false">
      <c r="A214" s="11" t="n">
        <f aca="false">A213+1</f>
        <v>200</v>
      </c>
      <c r="B214" s="4" t="s">
        <v>177</v>
      </c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</row>
    <row r="215" customFormat="false" ht="13.2" hidden="false" customHeight="false" outlineLevel="0" collapsed="false">
      <c r="A215" s="11" t="n">
        <f aca="false">A214+1</f>
        <v>201</v>
      </c>
      <c r="B215" s="4" t="s">
        <v>178</v>
      </c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</row>
    <row r="216" customFormat="false" ht="13.2" hidden="false" customHeight="false" outlineLevel="0" collapsed="false">
      <c r="A216" s="11" t="n">
        <f aca="false">A215+1</f>
        <v>202</v>
      </c>
      <c r="B216" s="4" t="s">
        <v>399</v>
      </c>
      <c r="C216" s="12" t="n">
        <f aca="false">SUM(O216:S216)</f>
        <v>0</v>
      </c>
      <c r="D216" s="12" t="n">
        <f aca="false">SUM(U216:Y216)</f>
        <v>0</v>
      </c>
      <c r="E216" s="12"/>
      <c r="F216" s="12"/>
      <c r="G216" s="12" t="n">
        <f aca="false">ROUND(SUM(C216:F216)/2,0)</f>
        <v>0</v>
      </c>
      <c r="H216" s="12"/>
      <c r="I216" s="12" t="n">
        <f aca="false">(O216+U216)/2</f>
        <v>0</v>
      </c>
      <c r="J216" s="12" t="n">
        <f aca="false">(P216+V216)/2</f>
        <v>0</v>
      </c>
      <c r="K216" s="12" t="n">
        <f aca="false">(Q216+W216)/2</f>
        <v>0</v>
      </c>
      <c r="L216" s="12" t="n">
        <f aca="false">(R216+X216)/2</f>
        <v>0</v>
      </c>
      <c r="M216" s="12" t="n">
        <f aca="false">(S216+Y216)/2</f>
        <v>0</v>
      </c>
      <c r="N216" s="12"/>
      <c r="O216" s="14" t="n">
        <v>0</v>
      </c>
      <c r="P216" s="14" t="n">
        <v>0</v>
      </c>
      <c r="Q216" s="14" t="n">
        <v>0</v>
      </c>
      <c r="R216" s="14" t="n">
        <v>0</v>
      </c>
      <c r="S216" s="14" t="n">
        <v>0</v>
      </c>
      <c r="T216" s="12"/>
      <c r="U216" s="14" t="n">
        <v>0</v>
      </c>
      <c r="V216" s="14" t="n">
        <v>0</v>
      </c>
      <c r="W216" s="14" t="n">
        <v>0</v>
      </c>
      <c r="X216" s="14" t="n">
        <v>0</v>
      </c>
      <c r="Y216" s="14" t="n">
        <v>0</v>
      </c>
    </row>
    <row r="217" customFormat="false" ht="13.2" hidden="false" customHeight="false" outlineLevel="0" collapsed="false">
      <c r="A217" s="11" t="n">
        <f aca="false">A216+1</f>
        <v>203</v>
      </c>
      <c r="B217" s="4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</row>
    <row r="218" customFormat="false" ht="13.2" hidden="false" customHeight="false" outlineLevel="0" collapsed="false">
      <c r="A218" s="11" t="n">
        <f aca="false">A217+1</f>
        <v>204</v>
      </c>
      <c r="B218" s="4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/>
      <c r="S218" s="12"/>
      <c r="T218" s="12"/>
      <c r="U218" s="12"/>
      <c r="V218" s="12"/>
      <c r="W218" s="12"/>
      <c r="X218" s="12"/>
      <c r="Y218" s="12"/>
    </row>
    <row r="219" customFormat="false" ht="13.8" hidden="false" customHeight="false" outlineLevel="0" collapsed="false">
      <c r="A219" s="11" t="n">
        <f aca="false">A218+1</f>
        <v>205</v>
      </c>
      <c r="B219" s="4" t="s">
        <v>181</v>
      </c>
      <c r="C219" s="15" t="n">
        <f aca="false">SUM(C216:C218)</f>
        <v>0</v>
      </c>
      <c r="D219" s="15" t="n">
        <f aca="false">SUM(D216:D218)</f>
        <v>0</v>
      </c>
      <c r="E219" s="15" t="n">
        <f aca="false">SUM(E216:E218)</f>
        <v>0</v>
      </c>
      <c r="F219" s="15" t="n">
        <f aca="false">SUM(F216:F218)</f>
        <v>0</v>
      </c>
      <c r="G219" s="15" t="n">
        <f aca="false">SUM(G216:G218)</f>
        <v>0</v>
      </c>
      <c r="H219" s="12"/>
      <c r="I219" s="15" t="n">
        <f aca="false">SUM(I216:I218)</f>
        <v>0</v>
      </c>
      <c r="J219" s="15" t="n">
        <f aca="false">SUM(J216:J218)</f>
        <v>0</v>
      </c>
      <c r="K219" s="15" t="n">
        <f aca="false">SUM(K216:K218)</f>
        <v>0</v>
      </c>
      <c r="L219" s="15" t="n">
        <f aca="false">SUM(L216:L218)</f>
        <v>0</v>
      </c>
      <c r="M219" s="15" t="n">
        <f aca="false">SUM(M216:M218)</f>
        <v>0</v>
      </c>
      <c r="N219" s="12"/>
      <c r="O219" s="15" t="n">
        <f aca="false">SUM(O216:O218)</f>
        <v>0</v>
      </c>
      <c r="P219" s="15" t="n">
        <f aca="false">SUM(P216:P218)</f>
        <v>0</v>
      </c>
      <c r="Q219" s="15" t="n">
        <f aca="false">SUM(Q216:Q218)</f>
        <v>0</v>
      </c>
      <c r="R219" s="15" t="n">
        <f aca="false">SUM(R216:R218)</f>
        <v>0</v>
      </c>
      <c r="S219" s="15" t="n">
        <f aca="false">SUM(S216:S218)</f>
        <v>0</v>
      </c>
      <c r="T219" s="12"/>
      <c r="U219" s="15" t="n">
        <f aca="false">SUM(U216:U218)</f>
        <v>0</v>
      </c>
      <c r="V219" s="15" t="n">
        <f aca="false">SUM(V216:V218)</f>
        <v>0</v>
      </c>
      <c r="W219" s="15" t="n">
        <f aca="false">SUM(W216:W218)</f>
        <v>0</v>
      </c>
      <c r="X219" s="15" t="n">
        <f aca="false">SUM(X216:X218)</f>
        <v>0</v>
      </c>
      <c r="Y219" s="15" t="n">
        <f aca="false">SUM(Y216:Y218)</f>
        <v>0</v>
      </c>
    </row>
    <row r="220" customFormat="false" ht="13.8" hidden="false" customHeight="false" outlineLevel="0" collapsed="false">
      <c r="C220" s="16"/>
      <c r="D220" s="16"/>
      <c r="E220" s="16"/>
      <c r="F220" s="16"/>
      <c r="G220" s="16"/>
      <c r="I220" s="16"/>
      <c r="J220" s="16"/>
      <c r="K220" s="16"/>
      <c r="L220" s="16"/>
      <c r="M220" s="16"/>
      <c r="O220" s="16"/>
      <c r="P220" s="16"/>
      <c r="Q220" s="16"/>
      <c r="R220" s="16"/>
      <c r="S220" s="16"/>
      <c r="U220" s="16"/>
      <c r="V220" s="16"/>
      <c r="W220" s="16"/>
      <c r="X220" s="16"/>
      <c r="Y220" s="16"/>
    </row>
  </sheetData>
  <mergeCells count="5">
    <mergeCell ref="C10:D10"/>
    <mergeCell ref="E10:F10"/>
    <mergeCell ref="I10:M10"/>
    <mergeCell ref="O10:S10"/>
    <mergeCell ref="U10:Y10"/>
  </mergeCells>
  <printOptions headings="false" gridLines="false" gridLinesSet="true" horizontalCentered="false" verticalCentered="false"/>
  <pageMargins left="0.75" right="0.25" top="0.5" bottom="0.5" header="0.25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STATEMENT AF
Page &amp;P of &amp;N</oddHeader>
    <oddFooter/>
  </headerFooter>
  <rowBreaks count="1" manualBreakCount="1">
    <brk id="86" man="true" max="16383" min="0"/>
  </rowBreaks>
  <colBreaks count="3" manualBreakCount="3">
    <brk id="7" man="true" max="65535" min="0"/>
    <brk id="13" man="true" max="65535" min="0"/>
    <brk id="19" man="true" max="65535" min="0"/>
  </col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B25" activeCellId="0" sqref="B25"/>
    </sheetView>
  </sheetViews>
  <sheetFormatPr defaultColWidth="12.66015625" defaultRowHeight="13.2" zeroHeight="false" outlineLevelRow="0" outlineLevelCol="0"/>
  <cols>
    <col collapsed="false" customWidth="true" hidden="false" outlineLevel="0" max="1" min="1" style="37" width="4.66"/>
    <col collapsed="false" customWidth="true" hidden="false" outlineLevel="0" max="2" min="2" style="38" width="54.66"/>
    <col collapsed="false" customWidth="true" hidden="false" outlineLevel="0" max="7" min="3" style="38" width="15.66"/>
    <col collapsed="false" customWidth="true" hidden="false" outlineLevel="0" max="8" min="8" style="38" width="2.66"/>
    <col collapsed="false" customWidth="true" hidden="false" outlineLevel="0" max="13" min="9" style="38" width="15.66"/>
    <col collapsed="false" customWidth="true" hidden="false" outlineLevel="0" max="14" min="14" style="38" width="2.66"/>
    <col collapsed="false" customWidth="true" hidden="false" outlineLevel="0" max="19" min="15" style="38" width="15.66"/>
    <col collapsed="false" customWidth="true" hidden="false" outlineLevel="0" max="20" min="20" style="38" width="2.66"/>
    <col collapsed="false" customWidth="true" hidden="false" outlineLevel="0" max="25" min="21" style="38" width="15.66"/>
    <col collapsed="false" customWidth="false" hidden="false" outlineLevel="0" max="257" min="26" style="38" width="12.66"/>
  </cols>
  <sheetData>
    <row r="1" customFormat="false" ht="13.2" hidden="false" customHeight="false" outlineLevel="0" collapsed="false">
      <c r="B1" s="3" t="s">
        <v>274</v>
      </c>
      <c r="G1" s="39"/>
      <c r="H1" s="20"/>
      <c r="I1" s="20"/>
      <c r="J1" s="20"/>
      <c r="K1" s="20"/>
      <c r="L1" s="20"/>
      <c r="M1" s="39"/>
      <c r="N1" s="20"/>
      <c r="S1" s="39"/>
      <c r="Y1" s="39"/>
    </row>
    <row r="2" customFormat="false" ht="13.2" hidden="false" customHeight="false" outlineLevel="0" collapsed="false">
      <c r="B2" s="3" t="s">
        <v>182</v>
      </c>
      <c r="G2" s="39"/>
      <c r="H2" s="20"/>
      <c r="I2" s="20"/>
      <c r="J2" s="20"/>
      <c r="K2" s="20"/>
      <c r="L2" s="20"/>
      <c r="M2" s="39"/>
      <c r="N2" s="20"/>
      <c r="S2" s="39"/>
      <c r="Y2" s="39"/>
    </row>
    <row r="3" customFormat="false" ht="13.2" hidden="false" customHeight="false" outlineLevel="0" collapsed="false">
      <c r="B3" s="3" t="s">
        <v>2</v>
      </c>
    </row>
    <row r="4" customFormat="false" ht="13.2" hidden="false" customHeight="false" outlineLevel="0" collapsed="false">
      <c r="B4" s="40"/>
      <c r="G4" s="39" t="s">
        <v>183</v>
      </c>
      <c r="M4" s="39"/>
      <c r="S4" s="39"/>
      <c r="Y4" s="39"/>
    </row>
    <row r="5" customFormat="false" ht="13.2" hidden="false" customHeight="false" outlineLevel="0" collapsed="false">
      <c r="B5" s="37"/>
    </row>
    <row r="6" customFormat="false" ht="13.2" hidden="false" customHeight="false" outlineLevel="0" collapsed="false">
      <c r="H6" s="41"/>
      <c r="I6" s="41"/>
      <c r="J6" s="41"/>
      <c r="K6" s="41"/>
      <c r="L6" s="41"/>
      <c r="M6" s="41"/>
      <c r="N6" s="41"/>
    </row>
    <row r="8" customFormat="false" ht="13.2" hidden="false" customHeight="false" outlineLevel="0" collapsed="false">
      <c r="B8" s="7" t="s">
        <v>4</v>
      </c>
      <c r="C8" s="7" t="s">
        <v>5</v>
      </c>
      <c r="D8" s="7" t="s">
        <v>6</v>
      </c>
      <c r="E8" s="7" t="s">
        <v>7</v>
      </c>
      <c r="F8" s="7" t="s">
        <v>8</v>
      </c>
      <c r="G8" s="7" t="s">
        <v>9</v>
      </c>
      <c r="H8" s="7"/>
      <c r="I8" s="7" t="s">
        <v>10</v>
      </c>
      <c r="J8" s="7" t="s">
        <v>11</v>
      </c>
      <c r="K8" s="7" t="s">
        <v>12</v>
      </c>
      <c r="L8" s="7" t="s">
        <v>13</v>
      </c>
      <c r="M8" s="7" t="s">
        <v>14</v>
      </c>
      <c r="N8" s="7"/>
      <c r="O8" s="7" t="s">
        <v>15</v>
      </c>
      <c r="P8" s="7" t="s">
        <v>16</v>
      </c>
      <c r="Q8" s="7" t="s">
        <v>17</v>
      </c>
      <c r="R8" s="7" t="s">
        <v>18</v>
      </c>
      <c r="S8" s="7" t="s">
        <v>275</v>
      </c>
      <c r="U8" s="7" t="s">
        <v>276</v>
      </c>
      <c r="V8" s="7" t="s">
        <v>277</v>
      </c>
      <c r="W8" s="7" t="s">
        <v>278</v>
      </c>
      <c r="X8" s="7" t="s">
        <v>279</v>
      </c>
      <c r="Y8" s="7" t="s">
        <v>280</v>
      </c>
    </row>
    <row r="10" customFormat="false" ht="13.2" hidden="false" customHeight="false" outlineLevel="0" collapsed="false">
      <c r="C10" s="31" t="s">
        <v>19</v>
      </c>
      <c r="D10" s="31"/>
      <c r="E10" s="9" t="s">
        <v>20</v>
      </c>
      <c r="F10" s="9"/>
      <c r="G10" s="41" t="s">
        <v>21</v>
      </c>
      <c r="H10" s="41"/>
      <c r="I10" s="31" t="s">
        <v>22</v>
      </c>
      <c r="J10" s="31"/>
      <c r="K10" s="31"/>
      <c r="L10" s="31"/>
      <c r="M10" s="31"/>
      <c r="N10" s="41"/>
      <c r="O10" s="31" t="s">
        <v>23</v>
      </c>
      <c r="P10" s="31"/>
      <c r="Q10" s="31"/>
      <c r="R10" s="31"/>
      <c r="S10" s="31"/>
      <c r="U10" s="31" t="s">
        <v>24</v>
      </c>
      <c r="V10" s="31"/>
      <c r="W10" s="31"/>
      <c r="X10" s="31"/>
      <c r="Y10" s="31"/>
    </row>
    <row r="11" customFormat="false" ht="13.2" hidden="false" customHeight="false" outlineLevel="0" collapsed="false">
      <c r="C11" s="42"/>
      <c r="D11" s="42"/>
      <c r="G11" s="41" t="s">
        <v>25</v>
      </c>
      <c r="H11" s="41"/>
      <c r="I11" s="42"/>
      <c r="J11" s="42"/>
      <c r="K11" s="42"/>
      <c r="L11" s="42"/>
      <c r="M11" s="42"/>
      <c r="N11" s="41"/>
      <c r="O11" s="42"/>
      <c r="P11" s="42"/>
      <c r="Q11" s="42"/>
      <c r="R11" s="42"/>
      <c r="S11" s="42"/>
      <c r="U11" s="42"/>
      <c r="V11" s="42"/>
      <c r="W11" s="42"/>
      <c r="X11" s="42"/>
      <c r="Y11" s="42"/>
    </row>
    <row r="12" customFormat="false" ht="13.2" hidden="false" customHeight="false" outlineLevel="0" collapsed="false">
      <c r="C12" s="41" t="s">
        <v>26</v>
      </c>
      <c r="D12" s="41" t="s">
        <v>26</v>
      </c>
      <c r="E12" s="41" t="s">
        <v>26</v>
      </c>
      <c r="F12" s="41" t="s">
        <v>26</v>
      </c>
      <c r="G12" s="41" t="s">
        <v>27</v>
      </c>
      <c r="H12" s="41"/>
      <c r="N12" s="41"/>
    </row>
    <row r="13" customFormat="false" ht="13.2" hidden="false" customHeight="false" outlineLevel="0" collapsed="false">
      <c r="B13" s="7" t="s">
        <v>28</v>
      </c>
      <c r="C13" s="7" t="s">
        <v>29</v>
      </c>
      <c r="D13" s="7" t="s">
        <v>30</v>
      </c>
      <c r="E13" s="7" t="str">
        <f aca="false">C13</f>
        <v>OF 12-31-15</v>
      </c>
      <c r="F13" s="7" t="str">
        <f aca="false">D13</f>
        <v>OF 12-31-14</v>
      </c>
      <c r="G13" s="7" t="s">
        <v>31</v>
      </c>
      <c r="H13" s="7"/>
      <c r="I13" s="7" t="s">
        <v>32</v>
      </c>
      <c r="J13" s="7" t="s">
        <v>281</v>
      </c>
      <c r="K13" s="7" t="s">
        <v>33</v>
      </c>
      <c r="L13" s="7" t="s">
        <v>34</v>
      </c>
      <c r="M13" s="7" t="s">
        <v>282</v>
      </c>
      <c r="N13" s="7"/>
      <c r="O13" s="7" t="s">
        <v>32</v>
      </c>
      <c r="P13" s="7" t="s">
        <v>281</v>
      </c>
      <c r="Q13" s="7" t="s">
        <v>33</v>
      </c>
      <c r="R13" s="7" t="s">
        <v>34</v>
      </c>
      <c r="S13" s="7" t="s">
        <v>282</v>
      </c>
      <c r="U13" s="7" t="s">
        <v>32</v>
      </c>
      <c r="V13" s="7" t="s">
        <v>281</v>
      </c>
      <c r="W13" s="7" t="s">
        <v>33</v>
      </c>
      <c r="X13" s="7" t="s">
        <v>34</v>
      </c>
      <c r="Y13" s="7" t="s">
        <v>282</v>
      </c>
    </row>
    <row r="15" customFormat="false" ht="13.2" hidden="false" customHeight="false" outlineLevel="0" collapsed="false">
      <c r="A15" s="43" t="n">
        <v>1</v>
      </c>
      <c r="B15" s="21" t="s">
        <v>184</v>
      </c>
      <c r="C15" s="21"/>
      <c r="D15" s="21"/>
      <c r="E15" s="21"/>
      <c r="F15" s="44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</row>
    <row r="16" customFormat="false" ht="13.2" hidden="false" customHeight="false" outlineLevel="0" collapsed="false">
      <c r="A16" s="43" t="n">
        <f aca="false">A15+1</f>
        <v>2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</row>
    <row r="17" customFormat="false" ht="13.2" hidden="false" customHeight="false" outlineLevel="0" collapsed="false">
      <c r="A17" s="43" t="n">
        <f aca="false">A16+1</f>
        <v>3</v>
      </c>
      <c r="B17" s="21" t="s">
        <v>185</v>
      </c>
      <c r="C17" s="21" t="n">
        <f aca="false">SUM(O17:S17)</f>
        <v>3154093</v>
      </c>
      <c r="D17" s="21" t="n">
        <f aca="false">SUM(U17:Y17)</f>
        <v>2877930</v>
      </c>
      <c r="E17" s="21"/>
      <c r="F17" s="21"/>
      <c r="G17" s="21" t="n">
        <f aca="false">ROUND(SUM(C17:F17)/2,0)</f>
        <v>3016012</v>
      </c>
      <c r="H17" s="21"/>
      <c r="I17" s="21" t="n">
        <f aca="false">(O17+U17)/2</f>
        <v>1444010.5</v>
      </c>
      <c r="J17" s="21" t="n">
        <f aca="false">(P17+V17)/2</f>
        <v>1162451.5</v>
      </c>
      <c r="K17" s="21" t="n">
        <f aca="false">(Q17+W17)/2</f>
        <v>5941.5</v>
      </c>
      <c r="L17" s="21" t="n">
        <f aca="false">(R17+X17)/2</f>
        <v>403608</v>
      </c>
      <c r="M17" s="21" t="n">
        <f aca="false">(S17+Y17)/2</f>
        <v>0</v>
      </c>
      <c r="N17" s="21"/>
      <c r="O17" s="17" t="n">
        <v>1875026</v>
      </c>
      <c r="P17" s="17" t="n">
        <v>876894</v>
      </c>
      <c r="Q17" s="17" t="n">
        <v>11883</v>
      </c>
      <c r="R17" s="17" t="n">
        <v>390290</v>
      </c>
      <c r="S17" s="34" t="n">
        <v>0</v>
      </c>
      <c r="T17" s="21"/>
      <c r="U17" s="34" t="n">
        <v>1012995</v>
      </c>
      <c r="V17" s="34" t="n">
        <v>1448009</v>
      </c>
      <c r="W17" s="34" t="n">
        <v>0</v>
      </c>
      <c r="X17" s="34" t="n">
        <v>416926</v>
      </c>
      <c r="Y17" s="34" t="n">
        <v>0</v>
      </c>
      <c r="Z17" s="21"/>
    </row>
    <row r="18" customFormat="false" ht="13.2" hidden="false" customHeight="false" outlineLevel="0" collapsed="false">
      <c r="A18" s="43" t="n">
        <f aca="false">A17+1</f>
        <v>4</v>
      </c>
      <c r="B18" s="21" t="s">
        <v>186</v>
      </c>
      <c r="C18" s="21" t="n">
        <f aca="false">SUM(O18:S18)</f>
        <v>41021678.18</v>
      </c>
      <c r="D18" s="21" t="n">
        <f aca="false">SUM(U18:Y18)</f>
        <v>36113449.55</v>
      </c>
      <c r="E18" s="21"/>
      <c r="F18" s="21"/>
      <c r="G18" s="21" t="n">
        <f aca="false">ROUND(SUM(C18:F18)/2,0)</f>
        <v>38567564</v>
      </c>
      <c r="H18" s="21"/>
      <c r="I18" s="21" t="n">
        <f aca="false">(O18+U18)/2</f>
        <v>8265132.7</v>
      </c>
      <c r="J18" s="21" t="n">
        <f aca="false">(P18+V18)/2</f>
        <v>18473541.25</v>
      </c>
      <c r="K18" s="21" t="n">
        <f aca="false">(Q18+W18)/2</f>
        <v>5814959.005</v>
      </c>
      <c r="L18" s="21" t="n">
        <f aca="false">(R18+X18)/2</f>
        <v>6013930.91</v>
      </c>
      <c r="M18" s="21" t="n">
        <f aca="false">(S18+Y18)/2</f>
        <v>0</v>
      </c>
      <c r="N18" s="21"/>
      <c r="O18" s="17" t="n">
        <v>8622912.55</v>
      </c>
      <c r="P18" s="17" t="n">
        <v>20432273.48</v>
      </c>
      <c r="Q18" s="17" t="n">
        <v>5950562.61</v>
      </c>
      <c r="R18" s="17" t="n">
        <v>6015929.54</v>
      </c>
      <c r="S18" s="34" t="n">
        <v>0</v>
      </c>
      <c r="T18" s="21"/>
      <c r="U18" s="34" t="n">
        <f aca="false">11516947.85-3609595</f>
        <v>7907352.85</v>
      </c>
      <c r="V18" s="34" t="n">
        <f aca="false">19432838.02-2918029</f>
        <v>16514809.02</v>
      </c>
      <c r="W18" s="34" t="n">
        <f aca="false">10342590.4-4663235</f>
        <v>5679355.4</v>
      </c>
      <c r="X18" s="34" t="n">
        <f aca="false">11128305.28-5116373</f>
        <v>6011932.28</v>
      </c>
      <c r="Y18" s="34" t="n">
        <v>0</v>
      </c>
      <c r="Z18" s="21"/>
    </row>
    <row r="19" customFormat="false" ht="13.2" hidden="false" customHeight="false" outlineLevel="0" collapsed="false">
      <c r="A19" s="43" t="n">
        <f aca="false">A18+1</f>
        <v>5</v>
      </c>
      <c r="B19" s="21" t="s">
        <v>400</v>
      </c>
      <c r="C19" s="21" t="n">
        <f aca="false">SUM(O19:S19)</f>
        <v>0</v>
      </c>
      <c r="D19" s="21" t="n">
        <f aca="false">SUM(U19:Y19)</f>
        <v>0</v>
      </c>
      <c r="E19" s="21"/>
      <c r="F19" s="21"/>
      <c r="G19" s="21" t="n">
        <f aca="false">ROUND(SUM(C19:F19)/2,0)</f>
        <v>0</v>
      </c>
      <c r="H19" s="21"/>
      <c r="I19" s="21" t="n">
        <f aca="false">(O19+U19)/2</f>
        <v>0</v>
      </c>
      <c r="J19" s="21" t="n">
        <f aca="false">(P19+V19)/2</f>
        <v>0</v>
      </c>
      <c r="K19" s="21" t="n">
        <f aca="false">(Q19+W19)/2</f>
        <v>0</v>
      </c>
      <c r="L19" s="21" t="n">
        <f aca="false">(R19+X19)/2</f>
        <v>0</v>
      </c>
      <c r="M19" s="21" t="n">
        <f aca="false">(S19+Y19)/2</f>
        <v>0</v>
      </c>
      <c r="N19" s="21"/>
      <c r="O19" s="17" t="n">
        <v>0</v>
      </c>
      <c r="P19" s="17" t="n">
        <v>0</v>
      </c>
      <c r="Q19" s="17" t="n">
        <v>0</v>
      </c>
      <c r="R19" s="17" t="n">
        <v>0</v>
      </c>
      <c r="S19" s="34" t="n">
        <v>0</v>
      </c>
      <c r="T19" s="21"/>
      <c r="U19" s="34" t="n">
        <v>0</v>
      </c>
      <c r="V19" s="34" t="n">
        <f aca="false">2281713-2281713</f>
        <v>0</v>
      </c>
      <c r="W19" s="34" t="n">
        <v>0</v>
      </c>
      <c r="X19" s="34" t="n">
        <v>0</v>
      </c>
      <c r="Y19" s="34" t="n">
        <v>0</v>
      </c>
      <c r="Z19" s="21"/>
    </row>
    <row r="20" customFormat="false" ht="13.2" hidden="false" customHeight="false" outlineLevel="0" collapsed="false">
      <c r="A20" s="43" t="n">
        <f aca="false">A19+1</f>
        <v>6</v>
      </c>
      <c r="B20" s="21" t="s">
        <v>401</v>
      </c>
      <c r="C20" s="21" t="n">
        <f aca="false">SUM(O20:S20)</f>
        <v>3265</v>
      </c>
      <c r="D20" s="21" t="n">
        <f aca="false">SUM(U20:Y20)</f>
        <v>4571</v>
      </c>
      <c r="E20" s="21"/>
      <c r="F20" s="21"/>
      <c r="G20" s="21" t="n">
        <f aca="false">ROUND(SUM(C20:F20)/2,0)</f>
        <v>3918</v>
      </c>
      <c r="H20" s="21"/>
      <c r="I20" s="21" t="n">
        <f aca="false">(O20+U20)/2</f>
        <v>3918</v>
      </c>
      <c r="J20" s="21" t="n">
        <f aca="false">(P20+V20)/2</f>
        <v>0</v>
      </c>
      <c r="K20" s="21" t="n">
        <f aca="false">(Q20+W20)/2</f>
        <v>0</v>
      </c>
      <c r="L20" s="21" t="n">
        <f aca="false">(R20+X20)/2</f>
        <v>0</v>
      </c>
      <c r="M20" s="21" t="n">
        <f aca="false">(S20+Y20)/2</f>
        <v>0</v>
      </c>
      <c r="N20" s="21"/>
      <c r="O20" s="17" t="n">
        <v>3265</v>
      </c>
      <c r="P20" s="17" t="n">
        <v>0</v>
      </c>
      <c r="Q20" s="17" t="n">
        <v>0</v>
      </c>
      <c r="R20" s="17" t="n">
        <v>0</v>
      </c>
      <c r="S20" s="34" t="n">
        <v>0</v>
      </c>
      <c r="T20" s="21"/>
      <c r="U20" s="34" t="n">
        <f aca="false">39182-34611</f>
        <v>4571</v>
      </c>
      <c r="V20" s="34" t="n">
        <v>0</v>
      </c>
      <c r="W20" s="34" t="n">
        <v>0</v>
      </c>
      <c r="X20" s="34" t="n">
        <v>0</v>
      </c>
      <c r="Y20" s="34" t="n">
        <v>0</v>
      </c>
      <c r="Z20" s="21"/>
    </row>
    <row r="21" customFormat="false" ht="13.2" hidden="false" customHeight="false" outlineLevel="0" collapsed="false">
      <c r="A21" s="43" t="n">
        <f aca="false">A20+1</f>
        <v>7</v>
      </c>
      <c r="B21" s="21" t="s">
        <v>402</v>
      </c>
      <c r="C21" s="21" t="n">
        <f aca="false">SUM(O21:S21)</f>
        <v>0</v>
      </c>
      <c r="D21" s="21" t="n">
        <f aca="false">SUM(U21:Y21)</f>
        <v>3010</v>
      </c>
      <c r="E21" s="21"/>
      <c r="F21" s="21"/>
      <c r="G21" s="21" t="n">
        <f aca="false">ROUND(SUM(C21:F21)/2,0)</f>
        <v>1505</v>
      </c>
      <c r="H21" s="21"/>
      <c r="I21" s="21" t="n">
        <f aca="false">(O21+U21)/2</f>
        <v>1505</v>
      </c>
      <c r="J21" s="21" t="n">
        <f aca="false">(P21+V21)/2</f>
        <v>0</v>
      </c>
      <c r="K21" s="21" t="n">
        <f aca="false">(Q21+W21)/2</f>
        <v>0</v>
      </c>
      <c r="L21" s="21" t="n">
        <f aca="false">(R21+X21)/2</f>
        <v>0</v>
      </c>
      <c r="M21" s="21" t="n">
        <f aca="false">(S21+Y21)/2</f>
        <v>0</v>
      </c>
      <c r="N21" s="21"/>
      <c r="O21" s="17" t="n">
        <v>0</v>
      </c>
      <c r="P21" s="17" t="n">
        <v>0</v>
      </c>
      <c r="Q21" s="17" t="n">
        <v>0</v>
      </c>
      <c r="R21" s="17" t="n">
        <v>0</v>
      </c>
      <c r="S21" s="34" t="n">
        <v>0</v>
      </c>
      <c r="T21" s="21"/>
      <c r="U21" s="34" t="n">
        <f aca="false">90297-87287</f>
        <v>3010</v>
      </c>
      <c r="V21" s="34" t="n">
        <v>0</v>
      </c>
      <c r="W21" s="34" t="n">
        <v>0</v>
      </c>
      <c r="X21" s="34" t="n">
        <v>0</v>
      </c>
      <c r="Y21" s="34" t="n">
        <v>0</v>
      </c>
      <c r="Z21" s="21"/>
    </row>
    <row r="22" customFormat="false" ht="13.2" hidden="false" customHeight="false" outlineLevel="0" collapsed="false">
      <c r="A22" s="43" t="n">
        <f aca="false">A21+1</f>
        <v>8</v>
      </c>
      <c r="B22" s="21" t="s">
        <v>403</v>
      </c>
      <c r="C22" s="21" t="n">
        <f aca="false">SUM(O22:S22)</f>
        <v>5147593.58</v>
      </c>
      <c r="D22" s="21" t="n">
        <f aca="false">SUM(U22:Y22)</f>
        <v>5716811.3</v>
      </c>
      <c r="E22" s="21"/>
      <c r="F22" s="21"/>
      <c r="G22" s="21" t="n">
        <f aca="false">ROUND(SUM(C22:F22)/2,0)</f>
        <v>5432202</v>
      </c>
      <c r="H22" s="21"/>
      <c r="I22" s="21" t="n">
        <f aca="false">(O22+U22)/2</f>
        <v>0</v>
      </c>
      <c r="J22" s="21" t="n">
        <f aca="false">(P22+V22)/2</f>
        <v>0</v>
      </c>
      <c r="K22" s="21" t="n">
        <f aca="false">(Q22+W22)/2</f>
        <v>1328582.11</v>
      </c>
      <c r="L22" s="21" t="n">
        <f aca="false">(R22+X22)/2</f>
        <v>4103620.33</v>
      </c>
      <c r="M22" s="21" t="n">
        <f aca="false">(S22+Y22)/2</f>
        <v>0</v>
      </c>
      <c r="N22" s="21"/>
      <c r="O22" s="17" t="n">
        <v>0</v>
      </c>
      <c r="P22" s="17" t="n">
        <v>0</v>
      </c>
      <c r="Q22" s="17" t="n">
        <v>1127738.4</v>
      </c>
      <c r="R22" s="17" t="n">
        <v>4019855.18</v>
      </c>
      <c r="S22" s="34" t="n">
        <v>0</v>
      </c>
      <c r="T22" s="21"/>
      <c r="U22" s="34" t="n">
        <v>0</v>
      </c>
      <c r="V22" s="34" t="n">
        <v>0</v>
      </c>
      <c r="W22" s="34" t="n">
        <v>1529425.82</v>
      </c>
      <c r="X22" s="34" t="n">
        <v>4187385.48</v>
      </c>
      <c r="Y22" s="34" t="n">
        <v>0</v>
      </c>
      <c r="Z22" s="21"/>
    </row>
    <row r="23" customFormat="false" ht="13.2" hidden="false" customHeight="false" outlineLevel="0" collapsed="false">
      <c r="A23" s="43" t="n">
        <f aca="false">A22+1</f>
        <v>9</v>
      </c>
      <c r="B23" s="21" t="s">
        <v>404</v>
      </c>
      <c r="C23" s="21" t="n">
        <f aca="false">SUM(O23:S23)</f>
        <v>-0.89</v>
      </c>
      <c r="D23" s="21" t="n">
        <f aca="false">SUM(U23:Y23)</f>
        <v>-0.89</v>
      </c>
      <c r="E23" s="21"/>
      <c r="F23" s="21"/>
      <c r="G23" s="21" t="n">
        <f aca="false">ROUND(SUM(C23:F23)/2,0)</f>
        <v>-1</v>
      </c>
      <c r="H23" s="21"/>
      <c r="I23" s="21" t="n">
        <f aca="false">(O23+U23)/2</f>
        <v>0</v>
      </c>
      <c r="J23" s="21" t="n">
        <f aca="false">(P23+V23)/2</f>
        <v>0</v>
      </c>
      <c r="K23" s="21" t="n">
        <f aca="false">(Q23+W23)/2</f>
        <v>0</v>
      </c>
      <c r="L23" s="21" t="n">
        <f aca="false">(R23+X23)/2</f>
        <v>-0.89</v>
      </c>
      <c r="M23" s="21" t="n">
        <f aca="false">(S23+Y23)/2</f>
        <v>0</v>
      </c>
      <c r="N23" s="21"/>
      <c r="O23" s="17" t="n">
        <v>0</v>
      </c>
      <c r="P23" s="17" t="n">
        <v>0</v>
      </c>
      <c r="Q23" s="17" t="n">
        <v>0</v>
      </c>
      <c r="R23" s="17" t="n">
        <v>-0.89</v>
      </c>
      <c r="S23" s="34" t="n">
        <v>0</v>
      </c>
      <c r="T23" s="21"/>
      <c r="U23" s="34" t="n">
        <v>0</v>
      </c>
      <c r="V23" s="34" t="n">
        <v>0</v>
      </c>
      <c r="W23" s="34" t="n">
        <v>0</v>
      </c>
      <c r="X23" s="34" t="n">
        <v>-0.89</v>
      </c>
      <c r="Y23" s="34" t="n">
        <v>0</v>
      </c>
      <c r="Z23" s="21"/>
    </row>
    <row r="24" customFormat="false" ht="13.2" hidden="false" customHeight="false" outlineLevel="0" collapsed="false">
      <c r="A24" s="43" t="n">
        <f aca="false">A23+1</f>
        <v>10</v>
      </c>
      <c r="B24" s="21" t="s">
        <v>90</v>
      </c>
      <c r="C24" s="21" t="n">
        <f aca="false">SUM(O24:S24)</f>
        <v>-2128669.32</v>
      </c>
      <c r="D24" s="21" t="n">
        <f aca="false">SUM(U24:Y24)</f>
        <v>-2365217.94</v>
      </c>
      <c r="E24" s="21"/>
      <c r="F24" s="21"/>
      <c r="G24" s="21" t="n">
        <f aca="false">ROUND(SUM(C24:F24)/2,0)</f>
        <v>-2246944</v>
      </c>
      <c r="H24" s="21"/>
      <c r="I24" s="21" t="n">
        <f aca="false">(O24+U24)/2</f>
        <v>678913.615</v>
      </c>
      <c r="J24" s="21" t="n">
        <f aca="false">(P24+V24)/2</f>
        <v>0.15</v>
      </c>
      <c r="K24" s="21" t="n">
        <f aca="false">(Q24+W24)/2</f>
        <v>33370.36</v>
      </c>
      <c r="L24" s="21" t="n">
        <f aca="false">(R24+X24)/2</f>
        <v>-2959227.755</v>
      </c>
      <c r="M24" s="21" t="n">
        <f aca="false">(S24+Y24)/2</f>
        <v>0</v>
      </c>
      <c r="N24" s="21"/>
      <c r="O24" s="17" t="n">
        <v>779427</v>
      </c>
      <c r="P24" s="17" t="n">
        <v>0.15</v>
      </c>
      <c r="Q24" s="17" t="n">
        <v>46361.31</v>
      </c>
      <c r="R24" s="17" t="n">
        <v>-2954457.78</v>
      </c>
      <c r="S24" s="34" t="n">
        <v>0</v>
      </c>
      <c r="T24" s="21"/>
      <c r="U24" s="34" t="n">
        <v>578400.23</v>
      </c>
      <c r="V24" s="34" t="n">
        <v>0.15</v>
      </c>
      <c r="W24" s="34" t="n">
        <v>20379.41</v>
      </c>
      <c r="X24" s="34" t="n">
        <v>-2963997.73</v>
      </c>
      <c r="Y24" s="34" t="n">
        <v>0</v>
      </c>
      <c r="Z24" s="21"/>
    </row>
    <row r="25" customFormat="false" ht="13.2" hidden="false" customHeight="false" outlineLevel="0" collapsed="false">
      <c r="A25" s="43" t="n">
        <f aca="false">A24+1</f>
        <v>11</v>
      </c>
      <c r="B25" s="21" t="s">
        <v>194</v>
      </c>
      <c r="C25" s="21" t="n">
        <f aca="false">SUM(O25:S25)</f>
        <v>475341.04</v>
      </c>
      <c r="D25" s="21" t="n">
        <f aca="false">SUM(U25:Y25)</f>
        <v>473055.54</v>
      </c>
      <c r="E25" s="21"/>
      <c r="F25" s="21"/>
      <c r="G25" s="21" t="n">
        <f aca="false">ROUND(SUM(C25:F25)/2,0)</f>
        <v>474198</v>
      </c>
      <c r="H25" s="21"/>
      <c r="I25" s="21" t="n">
        <f aca="false">(O25+U25)/2</f>
        <v>-698959.45</v>
      </c>
      <c r="J25" s="21" t="n">
        <f aca="false">(P25+V25)/2</f>
        <v>0</v>
      </c>
      <c r="K25" s="21" t="n">
        <f aca="false">(Q25+W25)/2</f>
        <v>968792.05</v>
      </c>
      <c r="L25" s="21" t="n">
        <f aca="false">(R25+X25)/2</f>
        <v>204365.69</v>
      </c>
      <c r="M25" s="21" t="n">
        <f aca="false">(S25+Y25)/2</f>
        <v>0</v>
      </c>
      <c r="N25" s="21"/>
      <c r="O25" s="17" t="n">
        <v>-697816.7</v>
      </c>
      <c r="P25" s="17" t="n">
        <v>0</v>
      </c>
      <c r="Q25" s="17" t="n">
        <v>968792.05</v>
      </c>
      <c r="R25" s="17" t="n">
        <v>204365.69</v>
      </c>
      <c r="S25" s="34" t="n">
        <v>0</v>
      </c>
      <c r="T25" s="21"/>
      <c r="U25" s="34" t="n">
        <v>-700102.2</v>
      </c>
      <c r="V25" s="34" t="n">
        <v>0</v>
      </c>
      <c r="W25" s="34" t="n">
        <v>968792.05</v>
      </c>
      <c r="X25" s="34" t="n">
        <v>204365.69</v>
      </c>
      <c r="Y25" s="34" t="n">
        <v>0</v>
      </c>
      <c r="Z25" s="21"/>
    </row>
    <row r="26" customFormat="false" ht="13.2" hidden="false" customHeight="false" outlineLevel="0" collapsed="false">
      <c r="A26" s="43" t="n">
        <f aca="false">A25+1</f>
        <v>12</v>
      </c>
      <c r="B26" s="21" t="s">
        <v>405</v>
      </c>
      <c r="C26" s="21" t="n">
        <f aca="false">SUM(O26:S26)</f>
        <v>-650000</v>
      </c>
      <c r="D26" s="21" t="n">
        <f aca="false">SUM(U26:Y26)</f>
        <v>-650000</v>
      </c>
      <c r="E26" s="21"/>
      <c r="F26" s="21"/>
      <c r="G26" s="21" t="n">
        <f aca="false">ROUND(SUM(C26:F26)/2,0)</f>
        <v>-650000</v>
      </c>
      <c r="H26" s="21"/>
      <c r="I26" s="21" t="n">
        <f aca="false">(O26+U26)/2</f>
        <v>0</v>
      </c>
      <c r="J26" s="21" t="n">
        <f aca="false">(P26+V26)/2</f>
        <v>0</v>
      </c>
      <c r="K26" s="21" t="n">
        <f aca="false">(Q26+W26)/2</f>
        <v>-650000</v>
      </c>
      <c r="L26" s="21" t="n">
        <f aca="false">(R26+X26)/2</f>
        <v>0</v>
      </c>
      <c r="M26" s="21" t="n">
        <f aca="false">(S26+Y26)/2</f>
        <v>0</v>
      </c>
      <c r="N26" s="21"/>
      <c r="O26" s="17" t="n">
        <v>0</v>
      </c>
      <c r="P26" s="17" t="n">
        <v>0</v>
      </c>
      <c r="Q26" s="17" t="n">
        <v>-650000</v>
      </c>
      <c r="R26" s="17" t="n">
        <v>0</v>
      </c>
      <c r="S26" s="34" t="n">
        <v>0</v>
      </c>
      <c r="T26" s="21"/>
      <c r="U26" s="34" t="n">
        <v>0</v>
      </c>
      <c r="V26" s="34" t="n">
        <v>0</v>
      </c>
      <c r="W26" s="34" t="n">
        <v>-650000</v>
      </c>
      <c r="X26" s="34" t="n">
        <v>0</v>
      </c>
      <c r="Y26" s="34" t="n">
        <v>0</v>
      </c>
      <c r="Z26" s="21"/>
    </row>
    <row r="27" customFormat="false" ht="13.2" hidden="false" customHeight="false" outlineLevel="0" collapsed="false">
      <c r="A27" s="43" t="n">
        <f aca="false">A26+1</f>
        <v>13</v>
      </c>
      <c r="B27" s="21" t="s">
        <v>406</v>
      </c>
      <c r="C27" s="21" t="n">
        <f aca="false">SUM(O27:S27)</f>
        <v>650001</v>
      </c>
      <c r="D27" s="21" t="n">
        <f aca="false">SUM(U27:Y27)</f>
        <v>650001</v>
      </c>
      <c r="E27" s="21"/>
      <c r="F27" s="21"/>
      <c r="G27" s="21" t="n">
        <f aca="false">ROUND(SUM(C27:F27)/2,0)</f>
        <v>650001</v>
      </c>
      <c r="H27" s="21"/>
      <c r="I27" s="21" t="n">
        <f aca="false">(O27+U27)/2</f>
        <v>0</v>
      </c>
      <c r="J27" s="21" t="n">
        <f aca="false">(P27+V27)/2</f>
        <v>0</v>
      </c>
      <c r="K27" s="21" t="n">
        <f aca="false">(Q27+W27)/2</f>
        <v>650001</v>
      </c>
      <c r="L27" s="21" t="n">
        <f aca="false">(R27+X27)/2</f>
        <v>0</v>
      </c>
      <c r="M27" s="21" t="n">
        <f aca="false">(S27+Y27)/2</f>
        <v>0</v>
      </c>
      <c r="N27" s="21"/>
      <c r="O27" s="17" t="n">
        <v>0</v>
      </c>
      <c r="P27" s="17" t="n">
        <v>0</v>
      </c>
      <c r="Q27" s="17" t="n">
        <v>650001</v>
      </c>
      <c r="R27" s="17" t="n">
        <v>0</v>
      </c>
      <c r="S27" s="34" t="n">
        <v>0</v>
      </c>
      <c r="T27" s="21"/>
      <c r="U27" s="34" t="n">
        <v>0</v>
      </c>
      <c r="V27" s="34" t="n">
        <v>0</v>
      </c>
      <c r="W27" s="34" t="n">
        <v>650001</v>
      </c>
      <c r="X27" s="34" t="n">
        <v>0</v>
      </c>
      <c r="Y27" s="34" t="n">
        <v>0</v>
      </c>
      <c r="Z27" s="21"/>
    </row>
    <row r="28" customFormat="false" ht="13.2" hidden="false" customHeight="false" outlineLevel="0" collapsed="false">
      <c r="A28" s="43" t="n">
        <f aca="false">A27+1</f>
        <v>14</v>
      </c>
      <c r="B28" s="21" t="s">
        <v>407</v>
      </c>
      <c r="C28" s="21" t="n">
        <f aca="false">SUM(O28:S28)</f>
        <v>8737302.81</v>
      </c>
      <c r="D28" s="21" t="n">
        <f aca="false">SUM(U28:Y28)</f>
        <v>9997585.41</v>
      </c>
      <c r="E28" s="21"/>
      <c r="F28" s="21"/>
      <c r="G28" s="21" t="n">
        <f aca="false">ROUND(SUM(C28:F28)/2,0)</f>
        <v>9367444</v>
      </c>
      <c r="H28" s="21"/>
      <c r="I28" s="21" t="n">
        <f aca="false">(O28+U28)/2</f>
        <v>9367444.11</v>
      </c>
      <c r="J28" s="21" t="n">
        <f aca="false">(P28+V28)/2</f>
        <v>0</v>
      </c>
      <c r="K28" s="21" t="n">
        <f aca="false">(Q28+W28)/2</f>
        <v>0</v>
      </c>
      <c r="L28" s="21" t="n">
        <f aca="false">(R28+X28)/2</f>
        <v>0</v>
      </c>
      <c r="M28" s="21" t="n">
        <f aca="false">(S28+Y28)/2</f>
        <v>0</v>
      </c>
      <c r="N28" s="21"/>
      <c r="O28" s="17" t="n">
        <v>8737302.81</v>
      </c>
      <c r="P28" s="17" t="n">
        <v>0</v>
      </c>
      <c r="Q28" s="17" t="n">
        <v>0</v>
      </c>
      <c r="R28" s="17" t="n">
        <v>0</v>
      </c>
      <c r="S28" s="34" t="n">
        <v>0</v>
      </c>
      <c r="T28" s="21"/>
      <c r="U28" s="34" t="n">
        <f aca="false">10291658.41-294073</f>
        <v>9997585.41</v>
      </c>
      <c r="V28" s="34" t="n">
        <v>0</v>
      </c>
      <c r="W28" s="34" t="n">
        <v>0</v>
      </c>
      <c r="X28" s="34" t="n">
        <v>0</v>
      </c>
      <c r="Y28" s="34" t="n">
        <v>0</v>
      </c>
      <c r="Z28" s="21"/>
    </row>
    <row r="29" customFormat="false" ht="13.2" hidden="false" customHeight="false" outlineLevel="0" collapsed="false">
      <c r="A29" s="43" t="n">
        <f aca="false">A28+1</f>
        <v>15</v>
      </c>
      <c r="B29" s="21" t="s">
        <v>197</v>
      </c>
      <c r="C29" s="21" t="n">
        <f aca="false">SUM(O29:S29)</f>
        <v>-871424.75</v>
      </c>
      <c r="D29" s="21" t="n">
        <f aca="false">SUM(U29:Y29)</f>
        <v>3361675.1</v>
      </c>
      <c r="E29" s="21"/>
      <c r="F29" s="21"/>
      <c r="G29" s="21" t="n">
        <f aca="false">ROUND(SUM(C29:F29)/2,0)</f>
        <v>1245125</v>
      </c>
      <c r="H29" s="21"/>
      <c r="I29" s="21" t="n">
        <f aca="false">(O29+U29)/2</f>
        <v>1245125.175</v>
      </c>
      <c r="J29" s="21" t="n">
        <f aca="false">(P29+V29)/2</f>
        <v>0</v>
      </c>
      <c r="K29" s="21" t="n">
        <f aca="false">(Q29+W29)/2</f>
        <v>0</v>
      </c>
      <c r="L29" s="21" t="n">
        <f aca="false">(R29+X29)/2</f>
        <v>0</v>
      </c>
      <c r="M29" s="21" t="n">
        <f aca="false">(S29+Y29)/2</f>
        <v>0</v>
      </c>
      <c r="N29" s="21"/>
      <c r="O29" s="17" t="n">
        <v>-871424.75</v>
      </c>
      <c r="P29" s="17" t="n">
        <v>0</v>
      </c>
      <c r="Q29" s="17" t="n">
        <v>0</v>
      </c>
      <c r="R29" s="17" t="n">
        <v>0</v>
      </c>
      <c r="S29" s="34" t="n">
        <v>0</v>
      </c>
      <c r="T29" s="21"/>
      <c r="U29" s="34" t="n">
        <v>3361675.1</v>
      </c>
      <c r="V29" s="34" t="n">
        <v>0</v>
      </c>
      <c r="W29" s="34" t="n">
        <v>0</v>
      </c>
      <c r="X29" s="34" t="n">
        <v>0</v>
      </c>
      <c r="Y29" s="34" t="n">
        <v>0</v>
      </c>
      <c r="Z29" s="21"/>
    </row>
    <row r="30" customFormat="false" ht="13.2" hidden="false" customHeight="false" outlineLevel="0" collapsed="false">
      <c r="A30" s="43" t="n">
        <f aca="false">A29+1</f>
        <v>16</v>
      </c>
      <c r="B30" s="21" t="s">
        <v>198</v>
      </c>
      <c r="C30" s="21" t="n">
        <f aca="false">SUM(O30:S30)</f>
        <v>98438.77</v>
      </c>
      <c r="D30" s="21" t="n">
        <f aca="false">SUM(U30:Y30)</f>
        <v>82002.33</v>
      </c>
      <c r="E30" s="21"/>
      <c r="F30" s="21"/>
      <c r="G30" s="21" t="n">
        <f aca="false">ROUND(SUM(C30:F30)/2,0)</f>
        <v>90221</v>
      </c>
      <c r="H30" s="21"/>
      <c r="I30" s="21" t="n">
        <f aca="false">(O30+U30)/2</f>
        <v>14347.79</v>
      </c>
      <c r="J30" s="21" t="n">
        <f aca="false">(P30+V30)/2</f>
        <v>42851.9</v>
      </c>
      <c r="K30" s="21" t="n">
        <f aca="false">(Q30+W30)/2</f>
        <v>715.98</v>
      </c>
      <c r="L30" s="21" t="n">
        <f aca="false">(R30+X30)/2</f>
        <v>32304.88</v>
      </c>
      <c r="M30" s="21" t="n">
        <f aca="false">(S30+Y30)/2</f>
        <v>0</v>
      </c>
      <c r="N30" s="21"/>
      <c r="O30" s="17" t="n">
        <v>19894.17</v>
      </c>
      <c r="P30" s="17" t="n">
        <v>39442.7</v>
      </c>
      <c r="Q30" s="17" t="n">
        <v>548.44</v>
      </c>
      <c r="R30" s="17" t="n">
        <v>38553.46</v>
      </c>
      <c r="S30" s="34" t="n">
        <v>0</v>
      </c>
      <c r="T30" s="21"/>
      <c r="U30" s="34" t="n">
        <v>8801.41</v>
      </c>
      <c r="V30" s="34" t="n">
        <v>46261.1</v>
      </c>
      <c r="W30" s="34" t="n">
        <v>883.52</v>
      </c>
      <c r="X30" s="34" t="n">
        <v>26056.3</v>
      </c>
      <c r="Y30" s="34" t="n">
        <v>0</v>
      </c>
      <c r="Z30" s="21"/>
    </row>
    <row r="31" customFormat="false" ht="13.2" hidden="false" customHeight="false" outlineLevel="0" collapsed="false">
      <c r="A31" s="43" t="n">
        <f aca="false">A30+1</f>
        <v>17</v>
      </c>
      <c r="B31" s="21" t="s">
        <v>408</v>
      </c>
      <c r="C31" s="21" t="n">
        <f aca="false">SUM(O31:S31)</f>
        <v>0</v>
      </c>
      <c r="D31" s="21" t="n">
        <f aca="false">SUM(U31:Y31)</f>
        <v>0</v>
      </c>
      <c r="E31" s="21"/>
      <c r="F31" s="21"/>
      <c r="G31" s="21" t="n">
        <f aca="false">ROUND(SUM(C31:F31)/2,0)</f>
        <v>0</v>
      </c>
      <c r="H31" s="21"/>
      <c r="I31" s="21" t="n">
        <f aca="false">(O31+U31)/2</f>
        <v>0</v>
      </c>
      <c r="J31" s="21" t="n">
        <f aca="false">(P31+V31)/2</f>
        <v>0</v>
      </c>
      <c r="K31" s="21" t="n">
        <f aca="false">(Q31+W31)/2</f>
        <v>0</v>
      </c>
      <c r="L31" s="21" t="n">
        <f aca="false">(R31+X31)/2</f>
        <v>0</v>
      </c>
      <c r="M31" s="21" t="n">
        <f aca="false">(S31+Y31)/2</f>
        <v>0</v>
      </c>
      <c r="N31" s="21"/>
      <c r="O31" s="17" t="n">
        <v>0</v>
      </c>
      <c r="P31" s="17" t="n">
        <v>0</v>
      </c>
      <c r="Q31" s="17" t="n">
        <v>0</v>
      </c>
      <c r="R31" s="17" t="n">
        <v>0</v>
      </c>
      <c r="S31" s="34" t="n">
        <v>0</v>
      </c>
      <c r="T31" s="21"/>
      <c r="U31" s="34" t="n">
        <v>0</v>
      </c>
      <c r="V31" s="34" t="n">
        <v>0</v>
      </c>
      <c r="W31" s="34" t="n">
        <v>0</v>
      </c>
      <c r="X31" s="34" t="n">
        <v>0</v>
      </c>
      <c r="Y31" s="34" t="n">
        <v>0</v>
      </c>
      <c r="Z31" s="21"/>
    </row>
    <row r="32" customFormat="false" ht="13.2" hidden="false" customHeight="false" outlineLevel="0" collapsed="false">
      <c r="A32" s="43" t="n">
        <f aca="false">A31+1</f>
        <v>18</v>
      </c>
      <c r="B32" s="21" t="s">
        <v>95</v>
      </c>
      <c r="C32" s="21" t="n">
        <f aca="false">SUM(O32:S32)</f>
        <v>-32639738.12</v>
      </c>
      <c r="D32" s="21" t="n">
        <f aca="false">SUM(U32:Y32)</f>
        <v>-33833600.78</v>
      </c>
      <c r="E32" s="21"/>
      <c r="F32" s="21"/>
      <c r="G32" s="21" t="n">
        <f aca="false">ROUND(SUM(C32:F32)/2,0)</f>
        <v>-33236669</v>
      </c>
      <c r="H32" s="21"/>
      <c r="I32" s="21" t="n">
        <f aca="false">(O32+U32)/2</f>
        <v>-7038377.82</v>
      </c>
      <c r="J32" s="21" t="n">
        <f aca="false">(P32+V32)/2</f>
        <v>-9582310.13</v>
      </c>
      <c r="K32" s="21" t="n">
        <f aca="false">(Q32+W32)/2</f>
        <v>-2040519.605</v>
      </c>
      <c r="L32" s="21" t="n">
        <f aca="false">(R32+X32)/2</f>
        <v>-14575461.895</v>
      </c>
      <c r="M32" s="21" t="n">
        <f aca="false">(S32+Y32)/2</f>
        <v>0</v>
      </c>
      <c r="N32" s="21"/>
      <c r="O32" s="17" t="n">
        <v>-6924537.33</v>
      </c>
      <c r="P32" s="17" t="n">
        <v>-9421493.9</v>
      </c>
      <c r="Q32" s="17" t="n">
        <v>-1943709.95</v>
      </c>
      <c r="R32" s="17" t="n">
        <v>-14349996.94</v>
      </c>
      <c r="S32" s="34" t="n">
        <v>0</v>
      </c>
      <c r="T32" s="21"/>
      <c r="U32" s="34" t="n">
        <v>-7152218.31</v>
      </c>
      <c r="V32" s="34" t="n">
        <v>-9743126.36</v>
      </c>
      <c r="W32" s="34" t="n">
        <v>-2137329.26</v>
      </c>
      <c r="X32" s="34" t="n">
        <v>-14800926.85</v>
      </c>
      <c r="Y32" s="34" t="n">
        <v>0</v>
      </c>
      <c r="Z32" s="21"/>
    </row>
    <row r="33" customFormat="false" ht="13.2" hidden="false" customHeight="false" outlineLevel="0" collapsed="false">
      <c r="A33" s="43" t="n">
        <f aca="false">A32+1</f>
        <v>19</v>
      </c>
      <c r="B33" s="21" t="s">
        <v>96</v>
      </c>
      <c r="C33" s="21" t="n">
        <f aca="false">SUM(O33:S33)</f>
        <v>43522424.75</v>
      </c>
      <c r="D33" s="21" t="n">
        <f aca="false">SUM(U33:Y33)</f>
        <v>46619510.35</v>
      </c>
      <c r="E33" s="21"/>
      <c r="F33" s="21"/>
      <c r="G33" s="21" t="n">
        <f aca="false">ROUND(SUM(C33:F33)/2,0)</f>
        <v>45070968</v>
      </c>
      <c r="H33" s="21"/>
      <c r="I33" s="21" t="n">
        <f aca="false">(O33+U33)/2</f>
        <v>10269838.25</v>
      </c>
      <c r="J33" s="21" t="n">
        <f aca="false">(P33+V33)/2</f>
        <v>10065851.25</v>
      </c>
      <c r="K33" s="21" t="n">
        <f aca="false">(Q33+W33)/2</f>
        <v>4416632.325</v>
      </c>
      <c r="L33" s="21" t="n">
        <f aca="false">(R33+X33)/2</f>
        <v>20318645.725</v>
      </c>
      <c r="M33" s="21" t="n">
        <f aca="false">(S33+Y33)/2</f>
        <v>0</v>
      </c>
      <c r="N33" s="21"/>
      <c r="O33" s="17" t="n">
        <v>9805745.25</v>
      </c>
      <c r="P33" s="17" t="n">
        <v>10016423.55</v>
      </c>
      <c r="Q33" s="17" t="n">
        <v>4302533.55</v>
      </c>
      <c r="R33" s="17" t="n">
        <v>19397722.4</v>
      </c>
      <c r="S33" s="34" t="n">
        <v>0</v>
      </c>
      <c r="T33" s="21"/>
      <c r="U33" s="34" t="n">
        <v>10733931.25</v>
      </c>
      <c r="V33" s="34" t="n">
        <v>10115278.95</v>
      </c>
      <c r="W33" s="34" t="n">
        <v>4530731.1</v>
      </c>
      <c r="X33" s="34" t="n">
        <v>21239569.05</v>
      </c>
      <c r="Y33" s="34" t="n">
        <v>0</v>
      </c>
      <c r="Z33" s="21"/>
    </row>
    <row r="34" customFormat="false" ht="13.2" hidden="false" customHeight="false" outlineLevel="0" collapsed="false">
      <c r="A34" s="43" t="n">
        <f aca="false">A33+1</f>
        <v>20</v>
      </c>
      <c r="B34" s="21" t="s">
        <v>199</v>
      </c>
      <c r="C34" s="21" t="n">
        <f aca="false">SUM(O34:S34)</f>
        <v>-23658.39</v>
      </c>
      <c r="D34" s="21" t="n">
        <f aca="false">SUM(U34:Y34)</f>
        <v>-61240.31</v>
      </c>
      <c r="E34" s="21"/>
      <c r="F34" s="21"/>
      <c r="G34" s="21" t="n">
        <f aca="false">ROUND(SUM(C34:F34)/2,0)</f>
        <v>-42449</v>
      </c>
      <c r="H34" s="21"/>
      <c r="I34" s="21" t="n">
        <f aca="false">(O34+U34)/2</f>
        <v>6618.895</v>
      </c>
      <c r="J34" s="21" t="n">
        <f aca="false">(P34+V34)/2</f>
        <v>45207.515</v>
      </c>
      <c r="K34" s="21" t="n">
        <f aca="false">(Q34+W34)/2</f>
        <v>24049.765</v>
      </c>
      <c r="L34" s="21" t="n">
        <f aca="false">(R34+X34)/2</f>
        <v>-118325.525</v>
      </c>
      <c r="M34" s="21" t="n">
        <f aca="false">(S34+Y34)/2</f>
        <v>0</v>
      </c>
      <c r="N34" s="21"/>
      <c r="O34" s="17" t="n">
        <v>6619.59</v>
      </c>
      <c r="P34" s="17" t="n">
        <v>55910.26</v>
      </c>
      <c r="Q34" s="17" t="n">
        <v>23479.68</v>
      </c>
      <c r="R34" s="17" t="n">
        <v>-109667.92</v>
      </c>
      <c r="S34" s="34" t="n">
        <v>0</v>
      </c>
      <c r="T34" s="21"/>
      <c r="U34" s="34" t="n">
        <v>6618.2</v>
      </c>
      <c r="V34" s="34" t="n">
        <v>34504.77</v>
      </c>
      <c r="W34" s="34" t="n">
        <v>24619.85</v>
      </c>
      <c r="X34" s="34" t="n">
        <v>-126983.13</v>
      </c>
      <c r="Y34" s="34" t="n">
        <v>0</v>
      </c>
      <c r="Z34" s="21"/>
    </row>
    <row r="35" customFormat="false" ht="13.2" hidden="false" customHeight="false" outlineLevel="0" collapsed="false">
      <c r="A35" s="43" t="n">
        <f aca="false">A34+1</f>
        <v>21</v>
      </c>
      <c r="B35" s="21" t="s">
        <v>200</v>
      </c>
      <c r="C35" s="21" t="n">
        <f aca="false">SUM(O35:S35)</f>
        <v>334158.3</v>
      </c>
      <c r="D35" s="21" t="n">
        <f aca="false">SUM(U35:Y35)</f>
        <v>322931.7</v>
      </c>
      <c r="E35" s="21"/>
      <c r="F35" s="21"/>
      <c r="G35" s="21" t="n">
        <f aca="false">ROUND(SUM(C35:F35)/2,0)</f>
        <v>328545</v>
      </c>
      <c r="H35" s="21"/>
      <c r="I35" s="21" t="n">
        <f aca="false">(O35+U35)/2</f>
        <v>-6674.5</v>
      </c>
      <c r="J35" s="21" t="n">
        <f aca="false">(P35+V35)/2</f>
        <v>112711.025</v>
      </c>
      <c r="K35" s="21" t="n">
        <f aca="false">(Q35+W35)/2</f>
        <v>28389.55</v>
      </c>
      <c r="L35" s="21" t="n">
        <f aca="false">(R35+X35)/2</f>
        <v>194118.925</v>
      </c>
      <c r="M35" s="21" t="n">
        <f aca="false">(S35+Y35)/2</f>
        <v>0</v>
      </c>
      <c r="N35" s="21"/>
      <c r="O35" s="17" t="n">
        <v>-6675.2</v>
      </c>
      <c r="P35" s="17" t="n">
        <v>112711.2</v>
      </c>
      <c r="Q35" s="17" t="n">
        <v>27948.2</v>
      </c>
      <c r="R35" s="17" t="n">
        <v>200174.1</v>
      </c>
      <c r="S35" s="34" t="n">
        <v>0</v>
      </c>
      <c r="T35" s="21"/>
      <c r="U35" s="34" t="n">
        <v>-6673.8</v>
      </c>
      <c r="V35" s="34" t="n">
        <v>112710.85</v>
      </c>
      <c r="W35" s="34" t="n">
        <v>28830.9</v>
      </c>
      <c r="X35" s="34" t="n">
        <v>188063.75</v>
      </c>
      <c r="Y35" s="34" t="n">
        <v>0</v>
      </c>
      <c r="Z35" s="21"/>
    </row>
    <row r="36" customFormat="false" ht="13.2" hidden="false" customHeight="false" outlineLevel="0" collapsed="false">
      <c r="A36" s="43" t="n">
        <f aca="false">A35+1</f>
        <v>22</v>
      </c>
      <c r="B36" s="21" t="s">
        <v>201</v>
      </c>
      <c r="C36" s="21" t="n">
        <f aca="false">SUM(O36:S36)</f>
        <v>462664.63</v>
      </c>
      <c r="D36" s="21" t="n">
        <f aca="false">SUM(U36:Y36)</f>
        <v>494192.67</v>
      </c>
      <c r="E36" s="21"/>
      <c r="F36" s="21"/>
      <c r="G36" s="21" t="n">
        <f aca="false">ROUND(SUM(C36:F36)/2,0)</f>
        <v>478429</v>
      </c>
      <c r="H36" s="21"/>
      <c r="I36" s="21" t="n">
        <f aca="false">(O36+U36)/2</f>
        <v>2</v>
      </c>
      <c r="J36" s="21" t="n">
        <f aca="false">(P36+V36)/2</f>
        <v>291678.815</v>
      </c>
      <c r="K36" s="21" t="n">
        <f aca="false">(Q36+W36)/2</f>
        <v>-0.25</v>
      </c>
      <c r="L36" s="21" t="n">
        <f aca="false">(R36+X36)/2</f>
        <v>186748.085</v>
      </c>
      <c r="M36" s="21" t="n">
        <f aca="false">(S36+Y36)/2</f>
        <v>0</v>
      </c>
      <c r="N36" s="21"/>
      <c r="O36" s="17" t="n">
        <v>2</v>
      </c>
      <c r="P36" s="17" t="n">
        <v>296683.23</v>
      </c>
      <c r="Q36" s="17" t="n">
        <v>-0.25</v>
      </c>
      <c r="R36" s="17" t="n">
        <v>165979.65</v>
      </c>
      <c r="S36" s="34" t="n">
        <v>0</v>
      </c>
      <c r="T36" s="21"/>
      <c r="U36" s="34" t="n">
        <v>2</v>
      </c>
      <c r="V36" s="34" t="n">
        <v>286674.4</v>
      </c>
      <c r="W36" s="34" t="n">
        <v>-0.25</v>
      </c>
      <c r="X36" s="34" t="n">
        <v>207516.52</v>
      </c>
      <c r="Y36" s="34" t="n">
        <v>0</v>
      </c>
      <c r="Z36" s="21"/>
    </row>
    <row r="37" customFormat="false" ht="13.2" hidden="false" customHeight="false" outlineLevel="0" collapsed="false">
      <c r="A37" s="43" t="n">
        <f aca="false">A36+1</f>
        <v>23</v>
      </c>
      <c r="B37" s="21" t="s">
        <v>409</v>
      </c>
      <c r="C37" s="21" t="n">
        <f aca="false">SUM(O37:S37)</f>
        <v>0</v>
      </c>
      <c r="D37" s="21" t="n">
        <f aca="false">SUM(U37:Y37)</f>
        <v>0.41</v>
      </c>
      <c r="E37" s="21"/>
      <c r="F37" s="21"/>
      <c r="G37" s="21" t="n">
        <f aca="false">ROUND(SUM(C37:F37)/2,0)</f>
        <v>0</v>
      </c>
      <c r="H37" s="21"/>
      <c r="I37" s="21" t="n">
        <f aca="false">(O37+U37)/2</f>
        <v>0</v>
      </c>
      <c r="J37" s="21" t="n">
        <f aca="false">(P37+V37)/2</f>
        <v>0</v>
      </c>
      <c r="K37" s="21" t="n">
        <f aca="false">(Q37+W37)/2</f>
        <v>0.205</v>
      </c>
      <c r="L37" s="21" t="n">
        <f aca="false">(R37+X37)/2</f>
        <v>0</v>
      </c>
      <c r="M37" s="21" t="n">
        <f aca="false">(S37+Y37)/2</f>
        <v>0</v>
      </c>
      <c r="N37" s="21"/>
      <c r="O37" s="17" t="n">
        <v>0</v>
      </c>
      <c r="P37" s="17" t="n">
        <v>0</v>
      </c>
      <c r="Q37" s="17" t="n">
        <v>0</v>
      </c>
      <c r="R37" s="17" t="n">
        <v>0</v>
      </c>
      <c r="S37" s="34" t="n">
        <v>0</v>
      </c>
      <c r="T37" s="21"/>
      <c r="U37" s="34" t="n">
        <v>0</v>
      </c>
      <c r="V37" s="34" t="n">
        <v>0</v>
      </c>
      <c r="W37" s="34" t="n">
        <v>0.41</v>
      </c>
      <c r="X37" s="34" t="n">
        <v>0</v>
      </c>
      <c r="Y37" s="34" t="n">
        <v>0</v>
      </c>
      <c r="Z37" s="21"/>
    </row>
    <row r="38" customFormat="false" ht="13.2" hidden="false" customHeight="false" outlineLevel="0" collapsed="false">
      <c r="A38" s="43" t="n">
        <f aca="false">A37+1</f>
        <v>24</v>
      </c>
      <c r="B38" s="21" t="s">
        <v>410</v>
      </c>
      <c r="C38" s="21" t="n">
        <f aca="false">SUM(O38:S38)</f>
        <v>0</v>
      </c>
      <c r="D38" s="21" t="n">
        <f aca="false">SUM(U38:Y38)</f>
        <v>0</v>
      </c>
      <c r="E38" s="21"/>
      <c r="F38" s="21"/>
      <c r="G38" s="21" t="n">
        <f aca="false">ROUND(SUM(C38:F38)/2,0)</f>
        <v>0</v>
      </c>
      <c r="H38" s="21"/>
      <c r="I38" s="21" t="n">
        <f aca="false">(O38+U38)/2</f>
        <v>0</v>
      </c>
      <c r="J38" s="21" t="n">
        <f aca="false">(P38+V38)/2</f>
        <v>0</v>
      </c>
      <c r="K38" s="21" t="n">
        <f aca="false">(Q38+W38)/2</f>
        <v>0</v>
      </c>
      <c r="L38" s="21" t="n">
        <f aca="false">(R38+X38)/2</f>
        <v>0</v>
      </c>
      <c r="M38" s="21" t="n">
        <f aca="false">(S38+Y38)/2</f>
        <v>0</v>
      </c>
      <c r="N38" s="21"/>
      <c r="O38" s="17" t="n">
        <v>0</v>
      </c>
      <c r="P38" s="17" t="n">
        <v>0</v>
      </c>
      <c r="Q38" s="17" t="n">
        <v>0</v>
      </c>
      <c r="R38" s="17" t="n">
        <v>0</v>
      </c>
      <c r="S38" s="34" t="n">
        <v>0</v>
      </c>
      <c r="T38" s="21"/>
      <c r="U38" s="34" t="n">
        <v>0</v>
      </c>
      <c r="V38" s="34" t="n">
        <v>0</v>
      </c>
      <c r="W38" s="34" t="n">
        <v>0</v>
      </c>
      <c r="X38" s="34" t="n">
        <v>0</v>
      </c>
      <c r="Y38" s="34" t="n">
        <v>0</v>
      </c>
      <c r="Z38" s="21"/>
    </row>
    <row r="39" customFormat="false" ht="13.2" hidden="false" customHeight="false" outlineLevel="0" collapsed="false">
      <c r="A39" s="43" t="n">
        <f aca="false">A38+1</f>
        <v>25</v>
      </c>
      <c r="B39" s="21" t="s">
        <v>203</v>
      </c>
      <c r="C39" s="21" t="n">
        <f aca="false">SUM(O39:S39)</f>
        <v>3337158.63</v>
      </c>
      <c r="D39" s="21" t="n">
        <f aca="false">SUM(U39:Y39)</f>
        <v>2887063.86</v>
      </c>
      <c r="E39" s="21"/>
      <c r="F39" s="21"/>
      <c r="G39" s="21" t="n">
        <f aca="false">ROUND(SUM(C39:F39)/2,0)</f>
        <v>3112111</v>
      </c>
      <c r="H39" s="21"/>
      <c r="I39" s="21" t="n">
        <f aca="false">(O39+U39)/2</f>
        <v>51781.65</v>
      </c>
      <c r="J39" s="21" t="n">
        <f aca="false">(P39+V39)/2</f>
        <v>2293487.095</v>
      </c>
      <c r="K39" s="21" t="n">
        <f aca="false">(Q39+W39)/2</f>
        <v>675.5</v>
      </c>
      <c r="L39" s="21" t="n">
        <f aca="false">(R39+X39)/2</f>
        <v>766167</v>
      </c>
      <c r="M39" s="21" t="n">
        <f aca="false">(S39+Y39)/2</f>
        <v>0</v>
      </c>
      <c r="N39" s="21"/>
      <c r="O39" s="17" t="n">
        <v>53883.62</v>
      </c>
      <c r="P39" s="17" t="n">
        <v>2537733.82</v>
      </c>
      <c r="Q39" s="17" t="n">
        <v>1351</v>
      </c>
      <c r="R39" s="17" t="n">
        <v>744190.19</v>
      </c>
      <c r="S39" s="34" t="n">
        <v>0</v>
      </c>
      <c r="T39" s="21"/>
      <c r="U39" s="34" t="n">
        <v>49679.68</v>
      </c>
      <c r="V39" s="34" t="n">
        <v>2049240.37</v>
      </c>
      <c r="W39" s="34" t="n">
        <v>0</v>
      </c>
      <c r="X39" s="34" t="n">
        <v>788143.81</v>
      </c>
      <c r="Y39" s="34" t="n">
        <v>0</v>
      </c>
      <c r="Z39" s="21"/>
    </row>
    <row r="40" customFormat="false" ht="13.2" hidden="false" customHeight="false" outlineLevel="0" collapsed="false">
      <c r="A40" s="43" t="n">
        <f aca="false">A39+1</f>
        <v>26</v>
      </c>
      <c r="B40" s="21" t="s">
        <v>411</v>
      </c>
      <c r="C40" s="21" t="n">
        <f aca="false">SUM(O40:S40)</f>
        <v>0</v>
      </c>
      <c r="D40" s="21" t="n">
        <f aca="false">SUM(U40:Y40)</f>
        <v>0</v>
      </c>
      <c r="E40" s="21"/>
      <c r="F40" s="21"/>
      <c r="G40" s="21" t="n">
        <f aca="false">ROUND(SUM(C40:F40)/2,0)</f>
        <v>0</v>
      </c>
      <c r="H40" s="21"/>
      <c r="I40" s="21" t="n">
        <f aca="false">(O40+U40)/2</f>
        <v>0</v>
      </c>
      <c r="J40" s="21" t="n">
        <f aca="false">(P40+V40)/2</f>
        <v>0</v>
      </c>
      <c r="K40" s="21" t="n">
        <f aca="false">(Q40+W40)/2</f>
        <v>0</v>
      </c>
      <c r="L40" s="21" t="n">
        <f aca="false">(R40+X40)/2</f>
        <v>0</v>
      </c>
      <c r="M40" s="21" t="n">
        <f aca="false">(S40+Y40)/2</f>
        <v>0</v>
      </c>
      <c r="N40" s="21"/>
      <c r="O40" s="17" t="n">
        <v>0</v>
      </c>
      <c r="P40" s="17" t="n">
        <v>0</v>
      </c>
      <c r="Q40" s="17" t="n">
        <v>0</v>
      </c>
      <c r="R40" s="17" t="n">
        <v>0</v>
      </c>
      <c r="S40" s="34" t="n">
        <v>0</v>
      </c>
      <c r="T40" s="21"/>
      <c r="U40" s="34" t="n">
        <v>0</v>
      </c>
      <c r="V40" s="34" t="n">
        <v>0</v>
      </c>
      <c r="W40" s="34" t="n">
        <v>0</v>
      </c>
      <c r="X40" s="34" t="n">
        <v>0</v>
      </c>
      <c r="Y40" s="34" t="n">
        <v>0</v>
      </c>
      <c r="Z40" s="21"/>
    </row>
    <row r="41" customFormat="false" ht="13.2" hidden="false" customHeight="false" outlineLevel="0" collapsed="false">
      <c r="A41" s="43" t="n">
        <f aca="false">A40+1</f>
        <v>27</v>
      </c>
      <c r="B41" s="21" t="s">
        <v>412</v>
      </c>
      <c r="C41" s="21" t="n">
        <f aca="false">SUM(O41:S41)</f>
        <v>381327.23</v>
      </c>
      <c r="D41" s="21" t="n">
        <f aca="false">SUM(U41:Y41)</f>
        <v>380133.55</v>
      </c>
      <c r="E41" s="21"/>
      <c r="F41" s="21"/>
      <c r="G41" s="21" t="n">
        <f aca="false">ROUND(SUM(C41:F41)/2,0)</f>
        <v>380730</v>
      </c>
      <c r="H41" s="21"/>
      <c r="I41" s="21" t="n">
        <f aca="false">(O41+U41)/2</f>
        <v>0</v>
      </c>
      <c r="J41" s="21" t="n">
        <f aca="false">(P41+V41)/2</f>
        <v>380730.39</v>
      </c>
      <c r="K41" s="21" t="n">
        <f aca="false">(Q41+W41)/2</f>
        <v>0</v>
      </c>
      <c r="L41" s="21" t="n">
        <f aca="false">(R41+X41)/2</f>
        <v>0</v>
      </c>
      <c r="M41" s="21" t="n">
        <f aca="false">(S41+Y41)/2</f>
        <v>0</v>
      </c>
      <c r="N41" s="21"/>
      <c r="O41" s="17" t="n">
        <v>0</v>
      </c>
      <c r="P41" s="17" t="n">
        <v>381327.23</v>
      </c>
      <c r="Q41" s="17" t="n">
        <v>0</v>
      </c>
      <c r="R41" s="17" t="n">
        <v>0</v>
      </c>
      <c r="S41" s="34" t="n">
        <v>0</v>
      </c>
      <c r="T41" s="21"/>
      <c r="U41" s="34" t="n">
        <v>0</v>
      </c>
      <c r="V41" s="34" t="n">
        <v>380133.55</v>
      </c>
      <c r="W41" s="34" t="n">
        <v>0</v>
      </c>
      <c r="X41" s="34" t="n">
        <v>0</v>
      </c>
      <c r="Y41" s="34" t="n">
        <v>0</v>
      </c>
      <c r="Z41" s="21"/>
    </row>
    <row r="42" customFormat="false" ht="13.2" hidden="false" customHeight="false" outlineLevel="0" collapsed="false">
      <c r="A42" s="43" t="n">
        <f aca="false">A41+1</f>
        <v>28</v>
      </c>
      <c r="B42" s="21" t="s">
        <v>204</v>
      </c>
      <c r="C42" s="21" t="n">
        <f aca="false">SUM(O42:S42)</f>
        <v>16205.45</v>
      </c>
      <c r="D42" s="21" t="n">
        <f aca="false">SUM(U42:Y42)</f>
        <v>172674.44</v>
      </c>
      <c r="E42" s="21"/>
      <c r="F42" s="21"/>
      <c r="G42" s="21" t="n">
        <f aca="false">ROUND(SUM(C42:F42)/2,0)</f>
        <v>94440</v>
      </c>
      <c r="H42" s="21"/>
      <c r="I42" s="21" t="n">
        <f aca="false">(O42+U42)/2</f>
        <v>38699.88</v>
      </c>
      <c r="J42" s="21" t="n">
        <f aca="false">(P42+V42)/2</f>
        <v>52056.94</v>
      </c>
      <c r="K42" s="21" t="n">
        <f aca="false">(Q42+W42)/2</f>
        <v>0.41</v>
      </c>
      <c r="L42" s="21" t="n">
        <f aca="false">(R42+X42)/2</f>
        <v>3682.715</v>
      </c>
      <c r="M42" s="21" t="n">
        <f aca="false">(S42+Y42)/2</f>
        <v>0</v>
      </c>
      <c r="N42" s="21"/>
      <c r="O42" s="17" t="n">
        <v>3537.04</v>
      </c>
      <c r="P42" s="17" t="n">
        <v>5357.61</v>
      </c>
      <c r="Q42" s="17" t="n">
        <v>0.41</v>
      </c>
      <c r="R42" s="17" t="n">
        <v>7310.39</v>
      </c>
      <c r="S42" s="34" t="n">
        <v>0</v>
      </c>
      <c r="T42" s="21"/>
      <c r="U42" s="34" t="n">
        <v>73862.72</v>
      </c>
      <c r="V42" s="34" t="n">
        <v>98756.27</v>
      </c>
      <c r="W42" s="34" t="n">
        <v>0.41</v>
      </c>
      <c r="X42" s="34" t="n">
        <v>55.04</v>
      </c>
      <c r="Y42" s="34" t="n">
        <v>0</v>
      </c>
      <c r="Z42" s="21"/>
    </row>
    <row r="43" customFormat="false" ht="13.2" hidden="false" customHeight="false" outlineLevel="0" collapsed="false">
      <c r="A43" s="43" t="n">
        <f aca="false">A42+1</f>
        <v>29</v>
      </c>
      <c r="B43" s="21" t="s">
        <v>413</v>
      </c>
      <c r="C43" s="21" t="n">
        <f aca="false">SUM(O43:S43)</f>
        <v>0</v>
      </c>
      <c r="D43" s="21" t="n">
        <f aca="false">SUM(U43:Y43)</f>
        <v>0</v>
      </c>
      <c r="E43" s="21"/>
      <c r="F43" s="21"/>
      <c r="G43" s="21" t="n">
        <f aca="false">ROUND(SUM(C43:F43)/2,0)</f>
        <v>0</v>
      </c>
      <c r="H43" s="21"/>
      <c r="I43" s="21" t="n">
        <f aca="false">(O43+U43)/2</f>
        <v>0</v>
      </c>
      <c r="J43" s="21" t="n">
        <f aca="false">(P43+V43)/2</f>
        <v>0</v>
      </c>
      <c r="K43" s="21" t="n">
        <f aca="false">(Q43+W43)/2</f>
        <v>0</v>
      </c>
      <c r="L43" s="21" t="n">
        <f aca="false">(R43+X43)/2</f>
        <v>0</v>
      </c>
      <c r="M43" s="21" t="n">
        <f aca="false">(S43+Y43)/2</f>
        <v>0</v>
      </c>
      <c r="N43" s="21"/>
      <c r="O43" s="17" t="n">
        <v>0</v>
      </c>
      <c r="P43" s="17" t="n">
        <v>0</v>
      </c>
      <c r="Q43" s="17" t="n">
        <v>0</v>
      </c>
      <c r="R43" s="17" t="n">
        <v>0</v>
      </c>
      <c r="S43" s="34" t="n">
        <v>0</v>
      </c>
      <c r="T43" s="21"/>
      <c r="U43" s="34" t="n">
        <v>0</v>
      </c>
      <c r="V43" s="34" t="n">
        <v>0</v>
      </c>
      <c r="W43" s="34" t="n">
        <v>0</v>
      </c>
      <c r="X43" s="34" t="n">
        <v>0</v>
      </c>
      <c r="Y43" s="34" t="n">
        <v>0</v>
      </c>
      <c r="Z43" s="21"/>
    </row>
    <row r="44" customFormat="false" ht="13.2" hidden="false" customHeight="false" outlineLevel="0" collapsed="false">
      <c r="A44" s="43" t="n">
        <f aca="false">A43+1</f>
        <v>30</v>
      </c>
      <c r="B44" s="21" t="s">
        <v>205</v>
      </c>
      <c r="C44" s="21" t="n">
        <f aca="false">SUM(O44:S44)</f>
        <v>33581.8</v>
      </c>
      <c r="D44" s="21" t="n">
        <f aca="false">SUM(U44:Y44)</f>
        <v>60742.85</v>
      </c>
      <c r="E44" s="21"/>
      <c r="F44" s="21"/>
      <c r="G44" s="21" t="n">
        <f aca="false">ROUND(SUM(C44:F44)/2,0)</f>
        <v>47162</v>
      </c>
      <c r="H44" s="21"/>
      <c r="I44" s="21" t="n">
        <f aca="false">(O44+U44)/2</f>
        <v>47162.325</v>
      </c>
      <c r="J44" s="21" t="n">
        <f aca="false">(P44+V44)/2</f>
        <v>0</v>
      </c>
      <c r="K44" s="21" t="n">
        <f aca="false">(Q44+W44)/2</f>
        <v>0</v>
      </c>
      <c r="L44" s="21" t="n">
        <f aca="false">(R44+X44)/2</f>
        <v>0</v>
      </c>
      <c r="M44" s="21" t="n">
        <f aca="false">(S44+Y44)/2</f>
        <v>0</v>
      </c>
      <c r="N44" s="21"/>
      <c r="O44" s="17" t="n">
        <v>33581.8</v>
      </c>
      <c r="P44" s="17" t="n">
        <v>0</v>
      </c>
      <c r="Q44" s="17" t="n">
        <v>0</v>
      </c>
      <c r="R44" s="17" t="n">
        <v>0</v>
      </c>
      <c r="S44" s="34" t="n">
        <v>0</v>
      </c>
      <c r="T44" s="21"/>
      <c r="U44" s="34" t="n">
        <v>60742.85</v>
      </c>
      <c r="V44" s="34" t="n">
        <v>0</v>
      </c>
      <c r="W44" s="34" t="n">
        <v>0</v>
      </c>
      <c r="X44" s="34" t="n">
        <v>0</v>
      </c>
      <c r="Y44" s="34" t="n">
        <v>0</v>
      </c>
      <c r="Z44" s="21"/>
    </row>
    <row r="45" customFormat="false" ht="13.2" hidden="false" customHeight="false" outlineLevel="0" collapsed="false">
      <c r="A45" s="43" t="n">
        <f aca="false">A44+1</f>
        <v>31</v>
      </c>
      <c r="B45" s="21" t="s">
        <v>206</v>
      </c>
      <c r="C45" s="21" t="n">
        <f aca="false">SUM(O45:S45)</f>
        <v>-1783.95</v>
      </c>
      <c r="D45" s="21" t="n">
        <f aca="false">SUM(U45:Y45)</f>
        <v>-4961.6</v>
      </c>
      <c r="E45" s="21"/>
      <c r="F45" s="21"/>
      <c r="G45" s="21" t="n">
        <f aca="false">ROUND(SUM(C45:F45)/2,0)</f>
        <v>-3373</v>
      </c>
      <c r="H45" s="21"/>
      <c r="I45" s="21" t="n">
        <f aca="false">(O45+U45)/2</f>
        <v>-3372.775</v>
      </c>
      <c r="J45" s="21" t="n">
        <f aca="false">(P45+V45)/2</f>
        <v>0</v>
      </c>
      <c r="K45" s="21" t="n">
        <f aca="false">(Q45+W45)/2</f>
        <v>0</v>
      </c>
      <c r="L45" s="21" t="n">
        <f aca="false">(R45+X45)/2</f>
        <v>0</v>
      </c>
      <c r="M45" s="21" t="n">
        <f aca="false">(S45+Y45)/2</f>
        <v>0</v>
      </c>
      <c r="N45" s="21"/>
      <c r="O45" s="17" t="n">
        <v>-1783.95</v>
      </c>
      <c r="P45" s="17" t="n">
        <v>0</v>
      </c>
      <c r="Q45" s="17" t="n">
        <v>0</v>
      </c>
      <c r="R45" s="17" t="n">
        <v>0</v>
      </c>
      <c r="S45" s="34" t="n">
        <v>0</v>
      </c>
      <c r="T45" s="21"/>
      <c r="U45" s="34" t="n">
        <v>-4961.6</v>
      </c>
      <c r="V45" s="34" t="n">
        <v>0</v>
      </c>
      <c r="W45" s="34" t="n">
        <v>0</v>
      </c>
      <c r="X45" s="34" t="n">
        <v>0</v>
      </c>
      <c r="Y45" s="34" t="n">
        <v>0</v>
      </c>
      <c r="Z45" s="21"/>
    </row>
    <row r="46" customFormat="false" ht="13.2" hidden="false" customHeight="false" outlineLevel="0" collapsed="false">
      <c r="A46" s="43" t="n">
        <f aca="false">A45+1</f>
        <v>32</v>
      </c>
      <c r="B46" s="21" t="s">
        <v>414</v>
      </c>
      <c r="C46" s="21" t="n">
        <f aca="false">SUM(O46:S46)</f>
        <v>0</v>
      </c>
      <c r="D46" s="21" t="n">
        <f aca="false">SUM(U46:Y46)</f>
        <v>0</v>
      </c>
      <c r="E46" s="21"/>
      <c r="F46" s="21"/>
      <c r="G46" s="21" t="n">
        <f aca="false">ROUND(SUM(C46:F46)/2,0)</f>
        <v>0</v>
      </c>
      <c r="H46" s="21"/>
      <c r="I46" s="21" t="n">
        <f aca="false">(O46+U46)/2</f>
        <v>0</v>
      </c>
      <c r="J46" s="21" t="n">
        <f aca="false">(P46+V46)/2</f>
        <v>0</v>
      </c>
      <c r="K46" s="21" t="n">
        <f aca="false">(Q46+W46)/2</f>
        <v>0</v>
      </c>
      <c r="L46" s="21" t="n">
        <f aca="false">(R46+X46)/2</f>
        <v>0</v>
      </c>
      <c r="M46" s="21" t="n">
        <f aca="false">(S46+Y46)/2</f>
        <v>0</v>
      </c>
      <c r="N46" s="21"/>
      <c r="O46" s="17" t="n">
        <v>0</v>
      </c>
      <c r="P46" s="17" t="n">
        <v>0</v>
      </c>
      <c r="Q46" s="17" t="n">
        <v>0</v>
      </c>
      <c r="R46" s="17" t="n">
        <v>0</v>
      </c>
      <c r="S46" s="34" t="n">
        <v>0</v>
      </c>
      <c r="T46" s="21"/>
      <c r="U46" s="34" t="n">
        <v>0</v>
      </c>
      <c r="V46" s="34" t="n">
        <v>0</v>
      </c>
      <c r="W46" s="34" t="n">
        <v>0</v>
      </c>
      <c r="X46" s="34" t="n">
        <v>0</v>
      </c>
      <c r="Y46" s="34" t="n">
        <v>0</v>
      </c>
      <c r="Z46" s="21"/>
    </row>
    <row r="47" customFormat="false" ht="13.2" hidden="false" customHeight="false" outlineLevel="0" collapsed="false">
      <c r="A47" s="43" t="n">
        <f aca="false">A46+1</f>
        <v>33</v>
      </c>
      <c r="B47" s="21" t="s">
        <v>207</v>
      </c>
      <c r="C47" s="21" t="n">
        <f aca="false">SUM(O47:S47)</f>
        <v>0</v>
      </c>
      <c r="D47" s="21" t="n">
        <f aca="false">SUM(U47:Y47)</f>
        <v>0</v>
      </c>
      <c r="E47" s="21"/>
      <c r="F47" s="21"/>
      <c r="G47" s="21" t="n">
        <f aca="false">ROUND(SUM(C47:F47)/2,0)</f>
        <v>0</v>
      </c>
      <c r="H47" s="21"/>
      <c r="I47" s="21" t="n">
        <f aca="false">(O47+U47)/2</f>
        <v>0</v>
      </c>
      <c r="J47" s="21" t="n">
        <f aca="false">(P47+V47)/2</f>
        <v>0</v>
      </c>
      <c r="K47" s="21" t="n">
        <f aca="false">(Q47+W47)/2</f>
        <v>0</v>
      </c>
      <c r="L47" s="21" t="n">
        <f aca="false">(R47+X47)/2</f>
        <v>0</v>
      </c>
      <c r="M47" s="21" t="n">
        <f aca="false">(S47+Y47)/2</f>
        <v>0</v>
      </c>
      <c r="N47" s="21"/>
      <c r="O47" s="17" t="n">
        <v>0</v>
      </c>
      <c r="P47" s="17" t="n">
        <v>0</v>
      </c>
      <c r="Q47" s="17" t="n">
        <v>0</v>
      </c>
      <c r="R47" s="17" t="n">
        <v>0</v>
      </c>
      <c r="S47" s="34" t="n">
        <v>0</v>
      </c>
      <c r="T47" s="21"/>
      <c r="U47" s="34" t="n">
        <v>0</v>
      </c>
      <c r="V47" s="34" t="n">
        <v>0</v>
      </c>
      <c r="W47" s="34" t="n">
        <v>0</v>
      </c>
      <c r="X47" s="34" t="n">
        <v>0</v>
      </c>
      <c r="Y47" s="34" t="n">
        <v>0</v>
      </c>
      <c r="Z47" s="21"/>
    </row>
    <row r="48" customFormat="false" ht="13.2" hidden="false" customHeight="false" outlineLevel="0" collapsed="false">
      <c r="A48" s="43" t="n">
        <f aca="false">A47+1</f>
        <v>34</v>
      </c>
      <c r="B48" s="21" t="s">
        <v>208</v>
      </c>
      <c r="C48" s="21" t="n">
        <f aca="false">SUM(O48:S48)</f>
        <v>14285452.33</v>
      </c>
      <c r="D48" s="21" t="n">
        <f aca="false">SUM(U48:Y48)</f>
        <v>13783224.39</v>
      </c>
      <c r="E48" s="21"/>
      <c r="F48" s="21"/>
      <c r="G48" s="21" t="n">
        <f aca="false">ROUND(SUM(C48:F48)/2,0)</f>
        <v>14034338</v>
      </c>
      <c r="H48" s="21"/>
      <c r="I48" s="21" t="n">
        <f aca="false">(O48+U48)/2</f>
        <v>1512030.26</v>
      </c>
      <c r="J48" s="21" t="n">
        <f aca="false">(P48+V48)/2</f>
        <v>9578101.735</v>
      </c>
      <c r="K48" s="21" t="n">
        <f aca="false">(Q48+W48)/2</f>
        <v>541219.23</v>
      </c>
      <c r="L48" s="21" t="n">
        <f aca="false">(R48+X48)/2</f>
        <v>2402987.135</v>
      </c>
      <c r="M48" s="21" t="n">
        <f aca="false">(S48+Y48)/2</f>
        <v>0</v>
      </c>
      <c r="N48" s="21"/>
      <c r="O48" s="17" t="n">
        <v>1460120.17</v>
      </c>
      <c r="P48" s="17" t="n">
        <v>9622700.61</v>
      </c>
      <c r="Q48" s="17" t="n">
        <v>587551.03</v>
      </c>
      <c r="R48" s="17" t="n">
        <v>2615080.52</v>
      </c>
      <c r="S48" s="34" t="n">
        <v>0</v>
      </c>
      <c r="T48" s="21"/>
      <c r="U48" s="34" t="n">
        <v>1563940.35</v>
      </c>
      <c r="V48" s="34" t="n">
        <v>9533502.86</v>
      </c>
      <c r="W48" s="34" t="n">
        <v>494887.43</v>
      </c>
      <c r="X48" s="34" t="n">
        <v>2190893.75</v>
      </c>
      <c r="Y48" s="34" t="n">
        <v>0</v>
      </c>
      <c r="Z48" s="21"/>
    </row>
    <row r="49" customFormat="false" ht="13.2" hidden="false" customHeight="false" outlineLevel="0" collapsed="false">
      <c r="A49" s="43" t="n">
        <f aca="false">A48+1</f>
        <v>35</v>
      </c>
      <c r="B49" s="21" t="s">
        <v>209</v>
      </c>
      <c r="C49" s="21" t="n">
        <f aca="false">SUM(O49:S49)</f>
        <v>78400.04</v>
      </c>
      <c r="D49" s="21" t="n">
        <f aca="false">SUM(U49:Y49)</f>
        <v>154000.04</v>
      </c>
      <c r="E49" s="21"/>
      <c r="F49" s="21"/>
      <c r="G49" s="21" t="n">
        <f aca="false">ROUND(SUM(C49:F49)/2,0)</f>
        <v>116200</v>
      </c>
      <c r="H49" s="21"/>
      <c r="I49" s="21" t="n">
        <f aca="false">(O49+U49)/2</f>
        <v>116200.04</v>
      </c>
      <c r="J49" s="21" t="n">
        <f aca="false">(P49+V49)/2</f>
        <v>0</v>
      </c>
      <c r="K49" s="21" t="n">
        <f aca="false">(Q49+W49)/2</f>
        <v>0</v>
      </c>
      <c r="L49" s="21" t="n">
        <f aca="false">(R49+X49)/2</f>
        <v>0</v>
      </c>
      <c r="M49" s="21" t="n">
        <f aca="false">(S49+Y49)/2</f>
        <v>0</v>
      </c>
      <c r="N49" s="21"/>
      <c r="O49" s="17" t="n">
        <v>78400.04</v>
      </c>
      <c r="P49" s="17" t="n">
        <v>0</v>
      </c>
      <c r="Q49" s="17" t="n">
        <v>0</v>
      </c>
      <c r="R49" s="17" t="n">
        <v>0</v>
      </c>
      <c r="S49" s="34" t="n">
        <v>0</v>
      </c>
      <c r="T49" s="21"/>
      <c r="U49" s="34" t="n">
        <v>154000.04</v>
      </c>
      <c r="V49" s="34" t="n">
        <v>0</v>
      </c>
      <c r="W49" s="34" t="n">
        <v>0</v>
      </c>
      <c r="X49" s="34" t="n">
        <v>0</v>
      </c>
      <c r="Y49" s="34" t="n">
        <v>0</v>
      </c>
      <c r="Z49" s="21"/>
    </row>
    <row r="50" customFormat="false" ht="13.2" hidden="false" customHeight="false" outlineLevel="0" collapsed="false">
      <c r="A50" s="43" t="n">
        <f aca="false">A49+1</f>
        <v>36</v>
      </c>
      <c r="B50" s="21" t="s">
        <v>210</v>
      </c>
      <c r="C50" s="21" t="n">
        <f aca="false">SUM(O50:S50)</f>
        <v>4917531.44</v>
      </c>
      <c r="D50" s="21" t="n">
        <f aca="false">SUM(U50:Y50)</f>
        <v>4894649.71</v>
      </c>
      <c r="E50" s="21"/>
      <c r="F50" s="21"/>
      <c r="G50" s="21" t="n">
        <f aca="false">ROUND(SUM(C50:F50)/2,0)</f>
        <v>4906091</v>
      </c>
      <c r="H50" s="21"/>
      <c r="I50" s="21" t="n">
        <f aca="false">(O50+U50)/2</f>
        <v>810790.855</v>
      </c>
      <c r="J50" s="21" t="n">
        <f aca="false">(P50+V50)/2</f>
        <v>2704244.335</v>
      </c>
      <c r="K50" s="21" t="n">
        <f aca="false">(Q50+W50)/2</f>
        <v>265288.46</v>
      </c>
      <c r="L50" s="21" t="n">
        <f aca="false">(R50+X50)/2</f>
        <v>1125766.925</v>
      </c>
      <c r="M50" s="21" t="n">
        <f aca="false">(S50+Y50)/2</f>
        <v>0</v>
      </c>
      <c r="N50" s="21"/>
      <c r="O50" s="17" t="n">
        <v>741936.74</v>
      </c>
      <c r="P50" s="17" t="n">
        <v>2751541.81</v>
      </c>
      <c r="Q50" s="17" t="n">
        <v>261518.82</v>
      </c>
      <c r="R50" s="17" t="n">
        <v>1162534.07</v>
      </c>
      <c r="S50" s="34" t="n">
        <v>0</v>
      </c>
      <c r="T50" s="21"/>
      <c r="U50" s="34" t="n">
        <v>879644.97</v>
      </c>
      <c r="V50" s="34" t="n">
        <v>2656946.86</v>
      </c>
      <c r="W50" s="34" t="n">
        <v>269058.1</v>
      </c>
      <c r="X50" s="34" t="n">
        <v>1088999.78</v>
      </c>
      <c r="Y50" s="34" t="n">
        <v>0</v>
      </c>
      <c r="Z50" s="21"/>
    </row>
    <row r="51" customFormat="false" ht="13.2" hidden="false" customHeight="false" outlineLevel="0" collapsed="false">
      <c r="A51" s="43" t="n">
        <f aca="false">A50+1</f>
        <v>37</v>
      </c>
      <c r="B51" s="21" t="s">
        <v>415</v>
      </c>
      <c r="C51" s="21" t="n">
        <f aca="false">SUM(O51:S51)</f>
        <v>2378877.03</v>
      </c>
      <c r="D51" s="21" t="n">
        <f aca="false">SUM(U51:Y51)</f>
        <v>4616477.21</v>
      </c>
      <c r="E51" s="21"/>
      <c r="F51" s="21"/>
      <c r="G51" s="21" t="n">
        <f aca="false">ROUND(SUM(C51:F51)/2,0)</f>
        <v>3497677</v>
      </c>
      <c r="H51" s="21"/>
      <c r="I51" s="21" t="n">
        <f aca="false">(O51+U51)/2</f>
        <v>3497677.12</v>
      </c>
      <c r="J51" s="21" t="n">
        <f aca="false">(P51+V51)/2</f>
        <v>0</v>
      </c>
      <c r="K51" s="21" t="n">
        <f aca="false">(Q51+W51)/2</f>
        <v>0</v>
      </c>
      <c r="L51" s="21" t="n">
        <f aca="false">(R51+X51)/2</f>
        <v>0</v>
      </c>
      <c r="M51" s="21" t="n">
        <f aca="false">(S51+Y51)/2</f>
        <v>0</v>
      </c>
      <c r="N51" s="21"/>
      <c r="O51" s="17" t="n">
        <v>2378877.03</v>
      </c>
      <c r="P51" s="17" t="n">
        <v>0</v>
      </c>
      <c r="Q51" s="17" t="n">
        <v>0</v>
      </c>
      <c r="R51" s="17" t="n">
        <v>0</v>
      </c>
      <c r="S51" s="34" t="n">
        <v>0</v>
      </c>
      <c r="T51" s="21"/>
      <c r="U51" s="34" t="n">
        <v>4616477.21</v>
      </c>
      <c r="V51" s="34" t="n">
        <v>0</v>
      </c>
      <c r="W51" s="34" t="n">
        <v>0</v>
      </c>
      <c r="X51" s="34" t="n">
        <v>0</v>
      </c>
      <c r="Y51" s="34" t="n">
        <v>0</v>
      </c>
      <c r="Z51" s="21"/>
    </row>
    <row r="52" customFormat="false" ht="13.2" hidden="false" customHeight="false" outlineLevel="0" collapsed="false">
      <c r="A52" s="43" t="n">
        <f aca="false">A51+1</f>
        <v>38</v>
      </c>
      <c r="B52" s="21" t="s">
        <v>416</v>
      </c>
      <c r="C52" s="21" t="n">
        <f aca="false">SUM(O52:S52)</f>
        <v>0</v>
      </c>
      <c r="D52" s="21" t="n">
        <f aca="false">SUM(U52:Y52)</f>
        <v>0</v>
      </c>
      <c r="E52" s="21"/>
      <c r="F52" s="21"/>
      <c r="G52" s="21" t="n">
        <f aca="false">ROUND(SUM(C52:F52)/2,0)</f>
        <v>0</v>
      </c>
      <c r="H52" s="21"/>
      <c r="I52" s="21" t="n">
        <f aca="false">(O52+U52)/2</f>
        <v>0</v>
      </c>
      <c r="J52" s="21" t="n">
        <f aca="false">(P52+V52)/2</f>
        <v>0</v>
      </c>
      <c r="K52" s="21" t="n">
        <f aca="false">(Q52+W52)/2</f>
        <v>0</v>
      </c>
      <c r="L52" s="21" t="n">
        <f aca="false">(R52+X52)/2</f>
        <v>0</v>
      </c>
      <c r="M52" s="21" t="n">
        <f aca="false">(S52+Y52)/2</f>
        <v>0</v>
      </c>
      <c r="N52" s="21"/>
      <c r="O52" s="17" t="n">
        <v>0</v>
      </c>
      <c r="P52" s="17" t="n">
        <v>0</v>
      </c>
      <c r="Q52" s="17" t="n">
        <v>0</v>
      </c>
      <c r="R52" s="17" t="n">
        <v>0</v>
      </c>
      <c r="S52" s="34" t="n">
        <v>0</v>
      </c>
      <c r="T52" s="21"/>
      <c r="U52" s="34" t="n">
        <v>0</v>
      </c>
      <c r="V52" s="34" t="n">
        <v>0</v>
      </c>
      <c r="W52" s="34" t="n">
        <v>0</v>
      </c>
      <c r="X52" s="34" t="n">
        <v>0</v>
      </c>
      <c r="Y52" s="34" t="n">
        <v>0</v>
      </c>
      <c r="Z52" s="21"/>
    </row>
    <row r="53" customFormat="false" ht="13.2" hidden="false" customHeight="false" outlineLevel="0" collapsed="false">
      <c r="A53" s="43" t="n">
        <f aca="false">A52+1</f>
        <v>39</v>
      </c>
      <c r="B53" s="21" t="s">
        <v>211</v>
      </c>
      <c r="C53" s="21" t="n">
        <f aca="false">SUM(O53:S53)</f>
        <v>-9020.73</v>
      </c>
      <c r="D53" s="21" t="n">
        <f aca="false">SUM(U53:Y53)</f>
        <v>-226.389999999999</v>
      </c>
      <c r="E53" s="21"/>
      <c r="F53" s="21"/>
      <c r="G53" s="21" t="n">
        <f aca="false">ROUND(SUM(C53:F53)/2,0)</f>
        <v>-4624</v>
      </c>
      <c r="H53" s="21"/>
      <c r="I53" s="21" t="n">
        <f aca="false">(O53+U53)/2</f>
        <v>0</v>
      </c>
      <c r="J53" s="21" t="n">
        <f aca="false">(P53+V53)/2</f>
        <v>-25629.625</v>
      </c>
      <c r="K53" s="21" t="n">
        <f aca="false">(Q53+W53)/2</f>
        <v>0</v>
      </c>
      <c r="L53" s="21" t="n">
        <f aca="false">(R53+X53)/2</f>
        <v>21006.065</v>
      </c>
      <c r="M53" s="21" t="n">
        <f aca="false">(S53+Y53)/2</f>
        <v>0</v>
      </c>
      <c r="N53" s="21"/>
      <c r="O53" s="17" t="n">
        <v>0</v>
      </c>
      <c r="P53" s="17" t="n">
        <v>-29823.95</v>
      </c>
      <c r="Q53" s="17" t="n">
        <v>0</v>
      </c>
      <c r="R53" s="17" t="n">
        <v>20803.22</v>
      </c>
      <c r="S53" s="34" t="n">
        <v>0</v>
      </c>
      <c r="T53" s="21"/>
      <c r="U53" s="34" t="n">
        <v>0</v>
      </c>
      <c r="V53" s="34" t="n">
        <v>-21435.3</v>
      </c>
      <c r="W53" s="34" t="n">
        <v>0</v>
      </c>
      <c r="X53" s="34" t="n">
        <v>21208.91</v>
      </c>
      <c r="Y53" s="34" t="n">
        <v>0</v>
      </c>
      <c r="Z53" s="21"/>
    </row>
    <row r="54" customFormat="false" ht="13.2" hidden="false" customHeight="false" outlineLevel="0" collapsed="false">
      <c r="A54" s="43" t="n">
        <f aca="false">A53+1</f>
        <v>40</v>
      </c>
      <c r="B54" s="21" t="s">
        <v>417</v>
      </c>
      <c r="C54" s="21" t="n">
        <f aca="false">SUM(O54:S54)</f>
        <v>278977.38</v>
      </c>
      <c r="D54" s="21" t="n">
        <f aca="false">SUM(U54:Y54)</f>
        <v>423499.99</v>
      </c>
      <c r="E54" s="21"/>
      <c r="F54" s="21"/>
      <c r="G54" s="21" t="n">
        <f aca="false">ROUND(SUM(C54:F54)/2,0)</f>
        <v>351239</v>
      </c>
      <c r="H54" s="21"/>
      <c r="I54" s="21" t="n">
        <f aca="false">(O54+U54)/2</f>
        <v>351238.685</v>
      </c>
      <c r="J54" s="21" t="n">
        <f aca="false">(P54+V54)/2</f>
        <v>0</v>
      </c>
      <c r="K54" s="21" t="n">
        <f aca="false">(Q54+W54)/2</f>
        <v>0</v>
      </c>
      <c r="L54" s="21" t="n">
        <f aca="false">(R54+X54)/2</f>
        <v>0</v>
      </c>
      <c r="M54" s="21" t="n">
        <f aca="false">(S54+Y54)/2</f>
        <v>0</v>
      </c>
      <c r="N54" s="21"/>
      <c r="O54" s="17" t="n">
        <v>278977.38</v>
      </c>
      <c r="P54" s="17" t="n">
        <v>0</v>
      </c>
      <c r="Q54" s="17" t="n">
        <v>0</v>
      </c>
      <c r="R54" s="17" t="n">
        <v>0</v>
      </c>
      <c r="S54" s="34" t="n">
        <v>0</v>
      </c>
      <c r="T54" s="21"/>
      <c r="U54" s="34" t="n">
        <v>423499.99</v>
      </c>
      <c r="V54" s="34" t="n">
        <v>0</v>
      </c>
      <c r="W54" s="34" t="n">
        <v>0</v>
      </c>
      <c r="X54" s="34" t="n">
        <v>0</v>
      </c>
      <c r="Y54" s="34" t="n">
        <v>0</v>
      </c>
      <c r="Z54" s="21"/>
    </row>
    <row r="55" customFormat="false" ht="13.2" hidden="false" customHeight="false" outlineLevel="0" collapsed="false">
      <c r="A55" s="43" t="n">
        <f aca="false">A54+1</f>
        <v>41</v>
      </c>
      <c r="B55" s="21" t="s">
        <v>418</v>
      </c>
      <c r="C55" s="21" t="n">
        <f aca="false">SUM(O55:S55)</f>
        <v>-1.3</v>
      </c>
      <c r="D55" s="21" t="n">
        <f aca="false">SUM(U55:Y55)</f>
        <v>-1.3</v>
      </c>
      <c r="E55" s="21"/>
      <c r="F55" s="21"/>
      <c r="G55" s="21" t="n">
        <f aca="false">ROUND(SUM(C55:F55)/2,0)</f>
        <v>-1</v>
      </c>
      <c r="H55" s="21"/>
      <c r="I55" s="21" t="n">
        <f aca="false">(O55+U55)/2</f>
        <v>0</v>
      </c>
      <c r="J55" s="21" t="n">
        <f aca="false">(P55+V55)/2</f>
        <v>-1</v>
      </c>
      <c r="K55" s="21" t="n">
        <f aca="false">(Q55+W55)/2</f>
        <v>-0.65</v>
      </c>
      <c r="L55" s="21" t="n">
        <f aca="false">(R55+X55)/2</f>
        <v>0.35</v>
      </c>
      <c r="M55" s="21" t="n">
        <f aca="false">(S55+Y55)/2</f>
        <v>0</v>
      </c>
      <c r="N55" s="21"/>
      <c r="O55" s="17" t="n">
        <v>0</v>
      </c>
      <c r="P55" s="17" t="n">
        <v>-1</v>
      </c>
      <c r="Q55" s="17" t="n">
        <v>-0.65</v>
      </c>
      <c r="R55" s="17" t="n">
        <v>0.35</v>
      </c>
      <c r="S55" s="34" t="n">
        <v>0</v>
      </c>
      <c r="T55" s="21"/>
      <c r="U55" s="34" t="n">
        <v>0</v>
      </c>
      <c r="V55" s="34" t="n">
        <v>-1</v>
      </c>
      <c r="W55" s="34" t="n">
        <v>-0.65</v>
      </c>
      <c r="X55" s="34" t="n">
        <v>0.35</v>
      </c>
      <c r="Y55" s="34" t="n">
        <v>0</v>
      </c>
      <c r="Z55" s="21"/>
    </row>
    <row r="56" customFormat="false" ht="13.2" hidden="false" customHeight="false" outlineLevel="0" collapsed="false">
      <c r="A56" s="43" t="n">
        <f aca="false">A55+1</f>
        <v>42</v>
      </c>
      <c r="B56" s="21" t="s">
        <v>212</v>
      </c>
      <c r="C56" s="21" t="n">
        <f aca="false">SUM(O56:S56)</f>
        <v>1029657.99</v>
      </c>
      <c r="D56" s="21" t="n">
        <f aca="false">SUM(U56:Y56)</f>
        <v>2807936.89</v>
      </c>
      <c r="E56" s="21"/>
      <c r="F56" s="21"/>
      <c r="G56" s="21" t="n">
        <f aca="false">ROUND(SUM(C56:F56)/2,0)</f>
        <v>1918797</v>
      </c>
      <c r="H56" s="21"/>
      <c r="I56" s="21" t="n">
        <f aca="false">(O56+U56)/2</f>
        <v>1918798.03</v>
      </c>
      <c r="J56" s="21" t="n">
        <f aca="false">(P56+V56)/2</f>
        <v>0</v>
      </c>
      <c r="K56" s="21" t="n">
        <f aca="false">(Q56+W56)/2</f>
        <v>-0.1</v>
      </c>
      <c r="L56" s="21" t="n">
        <f aca="false">(R56+X56)/2</f>
        <v>-0.49</v>
      </c>
      <c r="M56" s="21" t="n">
        <f aca="false">(S56+Y56)/2</f>
        <v>0</v>
      </c>
      <c r="N56" s="21"/>
      <c r="O56" s="17" t="n">
        <v>1029658.58</v>
      </c>
      <c r="P56" s="17" t="n">
        <v>0</v>
      </c>
      <c r="Q56" s="17" t="n">
        <v>-0.1</v>
      </c>
      <c r="R56" s="17" t="n">
        <v>-0.49</v>
      </c>
      <c r="S56" s="34" t="n">
        <v>0</v>
      </c>
      <c r="T56" s="21"/>
      <c r="U56" s="34" t="n">
        <v>2807937.48</v>
      </c>
      <c r="V56" s="34" t="n">
        <v>0</v>
      </c>
      <c r="W56" s="34" t="n">
        <v>-0.1</v>
      </c>
      <c r="X56" s="34" t="n">
        <v>-0.49</v>
      </c>
      <c r="Y56" s="34" t="n">
        <v>0</v>
      </c>
      <c r="Z56" s="21"/>
    </row>
    <row r="57" customFormat="false" ht="13.2" hidden="false" customHeight="false" outlineLevel="0" collapsed="false">
      <c r="A57" s="43" t="n">
        <f aca="false">A56+1</f>
        <v>43</v>
      </c>
      <c r="B57" s="21" t="s">
        <v>419</v>
      </c>
      <c r="C57" s="21" t="n">
        <f aca="false">SUM(O57:S57)</f>
        <v>1158807.47</v>
      </c>
      <c r="D57" s="21" t="n">
        <f aca="false">SUM(U57:Y57)</f>
        <v>1245994.56</v>
      </c>
      <c r="E57" s="21"/>
      <c r="F57" s="21"/>
      <c r="G57" s="21" t="n">
        <f aca="false">ROUND(SUM(C57:F57)/2,0)</f>
        <v>1202401</v>
      </c>
      <c r="H57" s="21"/>
      <c r="I57" s="21" t="n">
        <f aca="false">(O57+U57)/2</f>
        <v>0</v>
      </c>
      <c r="J57" s="21" t="n">
        <f aca="false">(P57+V57)/2</f>
        <v>0</v>
      </c>
      <c r="K57" s="21" t="n">
        <f aca="false">(Q57+W57)/2</f>
        <v>0</v>
      </c>
      <c r="L57" s="21" t="n">
        <f aca="false">(R57+X57)/2</f>
        <v>1202401.015</v>
      </c>
      <c r="M57" s="21" t="n">
        <f aca="false">(S57+Y57)/2</f>
        <v>0</v>
      </c>
      <c r="N57" s="21"/>
      <c r="O57" s="17" t="n">
        <v>0</v>
      </c>
      <c r="P57" s="17" t="n">
        <v>0</v>
      </c>
      <c r="Q57" s="17" t="n">
        <v>0</v>
      </c>
      <c r="R57" s="17" t="n">
        <v>1158807.47</v>
      </c>
      <c r="S57" s="34" t="n">
        <v>0</v>
      </c>
      <c r="T57" s="21"/>
      <c r="U57" s="34" t="n">
        <v>0</v>
      </c>
      <c r="V57" s="34" t="n">
        <v>0</v>
      </c>
      <c r="W57" s="34" t="n">
        <v>0</v>
      </c>
      <c r="X57" s="34" t="n">
        <v>1245994.56</v>
      </c>
      <c r="Y57" s="34" t="n">
        <v>0</v>
      </c>
      <c r="Z57" s="21"/>
    </row>
    <row r="58" customFormat="false" ht="13.2" hidden="false" customHeight="false" outlineLevel="0" collapsed="false">
      <c r="A58" s="43" t="n">
        <f aca="false">A57+1</f>
        <v>44</v>
      </c>
      <c r="B58" s="21" t="s">
        <v>420</v>
      </c>
      <c r="C58" s="21" t="n">
        <f aca="false">SUM(O58:S58)</f>
        <v>1.88000000000102</v>
      </c>
      <c r="D58" s="21" t="n">
        <f aca="false">SUM(U58:Y58)</f>
        <v>1.88000000000102</v>
      </c>
      <c r="E58" s="21"/>
      <c r="F58" s="21"/>
      <c r="G58" s="21" t="n">
        <f aca="false">ROUND(SUM(C58:F58)/2,0)</f>
        <v>2</v>
      </c>
      <c r="H58" s="21"/>
      <c r="I58" s="21" t="n">
        <f aca="false">(O58+U58)/2</f>
        <v>0.899999999999636</v>
      </c>
      <c r="J58" s="21" t="n">
        <f aca="false">(P58+V58)/2</f>
        <v>1.2400000000016</v>
      </c>
      <c r="K58" s="21" t="n">
        <f aca="false">(Q58+W58)/2</f>
        <v>0.989999999999782</v>
      </c>
      <c r="L58" s="21" t="n">
        <f aca="false">(R58+X58)/2</f>
        <v>-1.25</v>
      </c>
      <c r="M58" s="21" t="n">
        <f aca="false">(S58+Y58)/2</f>
        <v>0</v>
      </c>
      <c r="N58" s="21"/>
      <c r="O58" s="17" t="n">
        <v>0.899999999999636</v>
      </c>
      <c r="P58" s="17" t="n">
        <v>1.2400000000016</v>
      </c>
      <c r="Q58" s="17" t="n">
        <v>0.989999999999782</v>
      </c>
      <c r="R58" s="17" t="n">
        <v>-1.25</v>
      </c>
      <c r="S58" s="34" t="n">
        <v>0</v>
      </c>
      <c r="T58" s="21"/>
      <c r="U58" s="34" t="n">
        <f aca="false">-8941.1+8942</f>
        <v>0.899999999999636</v>
      </c>
      <c r="V58" s="34" t="n">
        <f aca="false">-17881.76+17883</f>
        <v>1.2400000000016</v>
      </c>
      <c r="W58" s="34" t="n">
        <f aca="false">-8941.01+8942</f>
        <v>0.989999999999782</v>
      </c>
      <c r="X58" s="34" t="n">
        <f aca="false">-8943.25+8942</f>
        <v>-1.25</v>
      </c>
      <c r="Y58" s="34" t="n">
        <v>0</v>
      </c>
      <c r="Z58" s="21"/>
    </row>
    <row r="59" customFormat="false" ht="13.2" hidden="false" customHeight="false" outlineLevel="0" collapsed="false">
      <c r="A59" s="43" t="n">
        <f aca="false">A58+1</f>
        <v>45</v>
      </c>
      <c r="B59" s="21" t="s">
        <v>214</v>
      </c>
      <c r="C59" s="21" t="n">
        <f aca="false">SUM(O59:S59)</f>
        <v>158480.95</v>
      </c>
      <c r="D59" s="21" t="n">
        <f aca="false">SUM(U59:Y59)</f>
        <v>119769.9</v>
      </c>
      <c r="E59" s="21"/>
      <c r="F59" s="21"/>
      <c r="G59" s="21" t="n">
        <f aca="false">ROUND(SUM(C59:F59)/2,0)</f>
        <v>139125</v>
      </c>
      <c r="H59" s="21"/>
      <c r="I59" s="21" t="n">
        <f aca="false">(O59+U59)/2</f>
        <v>-19403.1</v>
      </c>
      <c r="J59" s="21" t="n">
        <f aca="false">(P59+V59)/2</f>
        <v>58224.075</v>
      </c>
      <c r="K59" s="21" t="n">
        <f aca="false">(Q59+W59)/2</f>
        <v>1740.8</v>
      </c>
      <c r="L59" s="21" t="n">
        <f aca="false">(R59+X59)/2</f>
        <v>98563.65</v>
      </c>
      <c r="M59" s="21" t="n">
        <f aca="false">(S59+Y59)/2</f>
        <v>0</v>
      </c>
      <c r="N59" s="21"/>
      <c r="O59" s="17" t="n">
        <v>-19403.1</v>
      </c>
      <c r="P59" s="17" t="n">
        <v>64732.85</v>
      </c>
      <c r="Q59" s="17" t="n">
        <v>1740.8</v>
      </c>
      <c r="R59" s="17" t="n">
        <v>111410.4</v>
      </c>
      <c r="S59" s="34" t="n">
        <v>0</v>
      </c>
      <c r="T59" s="21"/>
      <c r="U59" s="34" t="n">
        <f aca="false">-61350.1+41947</f>
        <v>-19403.1</v>
      </c>
      <c r="V59" s="34" t="n">
        <f aca="false">-32179.7+83895</f>
        <v>51715.3</v>
      </c>
      <c r="W59" s="34" t="n">
        <f aca="false">-40345.2+42086</f>
        <v>1740.8</v>
      </c>
      <c r="X59" s="34" t="n">
        <f aca="false">39799.9+45917</f>
        <v>85716.9</v>
      </c>
      <c r="Y59" s="34" t="n">
        <v>0</v>
      </c>
      <c r="Z59" s="21"/>
    </row>
    <row r="60" customFormat="false" ht="13.2" hidden="false" customHeight="false" outlineLevel="0" collapsed="false">
      <c r="A60" s="43" t="n">
        <f aca="false">A59+1</f>
        <v>46</v>
      </c>
      <c r="B60" s="21" t="s">
        <v>215</v>
      </c>
      <c r="C60" s="21" t="n">
        <f aca="false">SUM(O60:S60)</f>
        <v>25907.35</v>
      </c>
      <c r="D60" s="21" t="n">
        <f aca="false">SUM(U60:Y60)</f>
        <v>23184.7</v>
      </c>
      <c r="E60" s="21"/>
      <c r="F60" s="21"/>
      <c r="G60" s="21" t="n">
        <f aca="false">ROUND(SUM(C60:F60)/2,0)</f>
        <v>24546</v>
      </c>
      <c r="H60" s="21"/>
      <c r="I60" s="21" t="n">
        <f aca="false">(O60+U60)/2</f>
        <v>0</v>
      </c>
      <c r="J60" s="21" t="n">
        <f aca="false">(P60+V60)/2</f>
        <v>24546.025</v>
      </c>
      <c r="K60" s="21" t="n">
        <f aca="false">(Q60+W60)/2</f>
        <v>0</v>
      </c>
      <c r="L60" s="21" t="n">
        <f aca="false">(R60+X60)/2</f>
        <v>0</v>
      </c>
      <c r="M60" s="21" t="n">
        <f aca="false">(S60+Y60)/2</f>
        <v>0</v>
      </c>
      <c r="N60" s="21"/>
      <c r="O60" s="17" t="n">
        <v>0</v>
      </c>
      <c r="P60" s="17" t="n">
        <v>25907.35</v>
      </c>
      <c r="Q60" s="17" t="n">
        <v>0</v>
      </c>
      <c r="R60" s="17" t="n">
        <v>0</v>
      </c>
      <c r="S60" s="34" t="n">
        <v>0</v>
      </c>
      <c r="T60" s="21"/>
      <c r="U60" s="34" t="n">
        <f aca="false">-242011+242011</f>
        <v>0</v>
      </c>
      <c r="V60" s="34" t="n">
        <f aca="false">-460837.3+484022</f>
        <v>23184.7</v>
      </c>
      <c r="W60" s="34" t="n">
        <f aca="false">-242011+242011</f>
        <v>0</v>
      </c>
      <c r="X60" s="34" t="n">
        <f aca="false">-242011+242011</f>
        <v>0</v>
      </c>
      <c r="Y60" s="34" t="n">
        <v>0</v>
      </c>
      <c r="Z60" s="21"/>
    </row>
    <row r="61" customFormat="false" ht="13.2" hidden="false" customHeight="false" outlineLevel="0" collapsed="false">
      <c r="A61" s="43" t="n">
        <f aca="false">A60+1</f>
        <v>47</v>
      </c>
      <c r="B61" s="21" t="s">
        <v>216</v>
      </c>
      <c r="C61" s="21" t="n">
        <f aca="false">SUM(O61:S61)</f>
        <v>-27278.85</v>
      </c>
      <c r="D61" s="21" t="n">
        <f aca="false">SUM(U61:Y61)</f>
        <v>-27278.85</v>
      </c>
      <c r="E61" s="21"/>
      <c r="F61" s="21"/>
      <c r="G61" s="21" t="n">
        <f aca="false">ROUND(SUM(C61:F61)/2,0)</f>
        <v>-27279</v>
      </c>
      <c r="H61" s="21"/>
      <c r="I61" s="21" t="n">
        <f aca="false">(O61+U61)/2</f>
        <v>-27278.85</v>
      </c>
      <c r="J61" s="21" t="n">
        <f aca="false">(P61+V61)/2</f>
        <v>0</v>
      </c>
      <c r="K61" s="21" t="n">
        <f aca="false">(Q61+W61)/2</f>
        <v>0</v>
      </c>
      <c r="L61" s="21" t="n">
        <f aca="false">(R61+X61)/2</f>
        <v>0</v>
      </c>
      <c r="M61" s="21" t="n">
        <f aca="false">(S61+Y61)/2</f>
        <v>0</v>
      </c>
      <c r="N61" s="21"/>
      <c r="O61" s="17" t="n">
        <v>-27278.85</v>
      </c>
      <c r="P61" s="17" t="n">
        <v>0</v>
      </c>
      <c r="Q61" s="17" t="n">
        <v>0</v>
      </c>
      <c r="R61" s="17" t="n">
        <v>0</v>
      </c>
      <c r="S61" s="34" t="n">
        <v>0</v>
      </c>
      <c r="T61" s="21"/>
      <c r="U61" s="34" t="n">
        <v>-27278.85</v>
      </c>
      <c r="V61" s="34" t="n">
        <v>0</v>
      </c>
      <c r="W61" s="34" t="n">
        <v>0</v>
      </c>
      <c r="X61" s="34" t="n">
        <v>0</v>
      </c>
      <c r="Y61" s="34" t="n">
        <v>0</v>
      </c>
      <c r="Z61" s="21"/>
    </row>
    <row r="62" customFormat="false" ht="13.2" hidden="false" customHeight="false" outlineLevel="0" collapsed="false">
      <c r="A62" s="43" t="n">
        <f aca="false">A61+1</f>
        <v>48</v>
      </c>
      <c r="B62" s="21" t="s">
        <v>218</v>
      </c>
      <c r="C62" s="21" t="n">
        <f aca="false">SUM(O62:S62)</f>
        <v>0.5</v>
      </c>
      <c r="D62" s="21" t="n">
        <f aca="false">SUM(U62:Y62)</f>
        <v>0.5</v>
      </c>
      <c r="E62" s="21"/>
      <c r="F62" s="21"/>
      <c r="G62" s="21" t="n">
        <f aca="false">ROUND(SUM(C62:F62)/2,0)</f>
        <v>1</v>
      </c>
      <c r="H62" s="21"/>
      <c r="I62" s="21" t="n">
        <f aca="false">(O62+U62)/2</f>
        <v>0</v>
      </c>
      <c r="J62" s="21" t="n">
        <f aca="false">(P62+V62)/2</f>
        <v>0</v>
      </c>
      <c r="K62" s="21" t="n">
        <f aca="false">(Q62+W62)/2</f>
        <v>0.5</v>
      </c>
      <c r="L62" s="21" t="n">
        <f aca="false">(R62+X62)/2</f>
        <v>0</v>
      </c>
      <c r="M62" s="21" t="n">
        <f aca="false">(S62+Y62)/2</f>
        <v>0</v>
      </c>
      <c r="N62" s="21"/>
      <c r="O62" s="17" t="n">
        <v>0</v>
      </c>
      <c r="P62" s="17" t="n">
        <v>0</v>
      </c>
      <c r="Q62" s="17" t="n">
        <v>0.5</v>
      </c>
      <c r="R62" s="17" t="n">
        <v>0</v>
      </c>
      <c r="S62" s="34" t="n">
        <v>0</v>
      </c>
      <c r="T62" s="21"/>
      <c r="U62" s="34" t="n">
        <v>0</v>
      </c>
      <c r="V62" s="34" t="n">
        <v>0</v>
      </c>
      <c r="W62" s="34" t="n">
        <v>0.5</v>
      </c>
      <c r="X62" s="34" t="n">
        <v>0</v>
      </c>
      <c r="Y62" s="34" t="n">
        <v>0</v>
      </c>
      <c r="Z62" s="21"/>
    </row>
    <row r="63" customFormat="false" ht="13.2" hidden="false" customHeight="false" outlineLevel="0" collapsed="false">
      <c r="A63" s="43" t="n">
        <f aca="false">A62+1</f>
        <v>49</v>
      </c>
      <c r="B63" s="21" t="s">
        <v>217</v>
      </c>
      <c r="C63" s="21" t="n">
        <f aca="false">SUM(O63:S63)</f>
        <v>-0.04</v>
      </c>
      <c r="D63" s="21" t="n">
        <f aca="false">SUM(U63:Y63)</f>
        <v>-0.04</v>
      </c>
      <c r="E63" s="21"/>
      <c r="F63" s="21"/>
      <c r="G63" s="21" t="n">
        <f aca="false">ROUND(SUM(C63:F63)/2,0)</f>
        <v>-0</v>
      </c>
      <c r="H63" s="21"/>
      <c r="I63" s="21" t="n">
        <f aca="false">(O63+U63)/2</f>
        <v>-0.04</v>
      </c>
      <c r="J63" s="21" t="n">
        <f aca="false">(P63+V63)/2</f>
        <v>0</v>
      </c>
      <c r="K63" s="21" t="n">
        <f aca="false">(Q63+W63)/2</f>
        <v>0</v>
      </c>
      <c r="L63" s="21" t="n">
        <f aca="false">(R63+X63)/2</f>
        <v>0</v>
      </c>
      <c r="M63" s="21" t="n">
        <f aca="false">(S63+Y63)/2</f>
        <v>0</v>
      </c>
      <c r="N63" s="21"/>
      <c r="O63" s="17" t="n">
        <v>-0.04</v>
      </c>
      <c r="P63" s="17" t="n">
        <v>0</v>
      </c>
      <c r="Q63" s="17" t="n">
        <v>0</v>
      </c>
      <c r="R63" s="17" t="n">
        <v>0</v>
      </c>
      <c r="S63" s="34" t="n">
        <v>0</v>
      </c>
      <c r="T63" s="21"/>
      <c r="U63" s="34" t="n">
        <v>-0.04</v>
      </c>
      <c r="V63" s="34" t="n">
        <v>0</v>
      </c>
      <c r="W63" s="34" t="n">
        <v>0</v>
      </c>
      <c r="X63" s="34" t="n">
        <v>0</v>
      </c>
      <c r="Y63" s="34" t="n">
        <v>0</v>
      </c>
      <c r="Z63" s="21"/>
    </row>
    <row r="64" customFormat="false" ht="13.2" hidden="false" customHeight="false" outlineLevel="0" collapsed="false">
      <c r="A64" s="43" t="n">
        <f aca="false">A63+1</f>
        <v>50</v>
      </c>
      <c r="B64" s="21" t="s">
        <v>221</v>
      </c>
      <c r="C64" s="21" t="n">
        <f aca="false">SUM(O64:S64)</f>
        <v>1070282.36</v>
      </c>
      <c r="D64" s="21" t="n">
        <f aca="false">SUM(U64:Y64)</f>
        <v>1052782.36</v>
      </c>
      <c r="E64" s="21"/>
      <c r="F64" s="21"/>
      <c r="G64" s="21" t="n">
        <f aca="false">ROUND(SUM(C64:F64)/2,0)</f>
        <v>1061532</v>
      </c>
      <c r="H64" s="21"/>
      <c r="I64" s="21" t="n">
        <f aca="false">(O64+U64)/2</f>
        <v>1061532.36</v>
      </c>
      <c r="J64" s="21" t="n">
        <f aca="false">(P64+V64)/2</f>
        <v>0</v>
      </c>
      <c r="K64" s="21" t="n">
        <f aca="false">(Q64+W64)/2</f>
        <v>0</v>
      </c>
      <c r="L64" s="21" t="n">
        <f aca="false">(R64+X64)/2</f>
        <v>0</v>
      </c>
      <c r="M64" s="21" t="n">
        <f aca="false">(S64+Y64)/2</f>
        <v>0</v>
      </c>
      <c r="N64" s="21"/>
      <c r="O64" s="17" t="n">
        <v>1070282.36</v>
      </c>
      <c r="P64" s="17" t="n">
        <v>0</v>
      </c>
      <c r="Q64" s="17" t="n">
        <v>0</v>
      </c>
      <c r="R64" s="17" t="n">
        <v>0</v>
      </c>
      <c r="S64" s="34" t="n">
        <v>0</v>
      </c>
      <c r="T64" s="21"/>
      <c r="U64" s="34" t="n">
        <v>1052782.36</v>
      </c>
      <c r="V64" s="34" t="n">
        <v>0</v>
      </c>
      <c r="W64" s="34" t="n">
        <v>0</v>
      </c>
      <c r="X64" s="34" t="n">
        <v>0</v>
      </c>
      <c r="Y64" s="34" t="n">
        <v>0</v>
      </c>
      <c r="Z64" s="21"/>
    </row>
    <row r="65" customFormat="false" ht="13.2" hidden="false" customHeight="false" outlineLevel="0" collapsed="false">
      <c r="A65" s="43" t="n">
        <f aca="false">A64+1</f>
        <v>51</v>
      </c>
      <c r="B65" s="21" t="s">
        <v>222</v>
      </c>
      <c r="C65" s="21" t="n">
        <f aca="false">SUM(O65:S65)</f>
        <v>261389.96</v>
      </c>
      <c r="D65" s="21" t="n">
        <f aca="false">SUM(U65:Y65)</f>
        <v>776082.94</v>
      </c>
      <c r="E65" s="21"/>
      <c r="F65" s="21"/>
      <c r="G65" s="21" t="n">
        <f aca="false">ROUND(SUM(C65:F65)/2,0)</f>
        <v>518736</v>
      </c>
      <c r="H65" s="21"/>
      <c r="I65" s="21" t="n">
        <f aca="false">(O65+U65)/2</f>
        <v>518736.45</v>
      </c>
      <c r="J65" s="21" t="n">
        <f aca="false">(P65+V65)/2</f>
        <v>0</v>
      </c>
      <c r="K65" s="21" t="n">
        <f aca="false">(Q65+W65)/2</f>
        <v>0</v>
      </c>
      <c r="L65" s="21" t="n">
        <f aca="false">(R65+X65)/2</f>
        <v>0</v>
      </c>
      <c r="M65" s="21" t="n">
        <f aca="false">(S65+Y65)/2</f>
        <v>0</v>
      </c>
      <c r="N65" s="21"/>
      <c r="O65" s="17" t="n">
        <v>261389.96</v>
      </c>
      <c r="P65" s="17" t="n">
        <v>0</v>
      </c>
      <c r="Q65" s="17" t="n">
        <v>0</v>
      </c>
      <c r="R65" s="17" t="n">
        <v>0</v>
      </c>
      <c r="S65" s="34" t="n">
        <v>0</v>
      </c>
      <c r="T65" s="21"/>
      <c r="U65" s="34" t="n">
        <v>776082.94</v>
      </c>
      <c r="V65" s="34" t="n">
        <v>0</v>
      </c>
      <c r="W65" s="34" t="n">
        <v>0</v>
      </c>
      <c r="X65" s="34" t="n">
        <v>0</v>
      </c>
      <c r="Y65" s="34" t="n">
        <v>0</v>
      </c>
      <c r="Z65" s="21"/>
    </row>
    <row r="66" customFormat="false" ht="13.2" hidden="false" customHeight="false" outlineLevel="0" collapsed="false">
      <c r="A66" s="43" t="n">
        <f aca="false">A65+1</f>
        <v>52</v>
      </c>
      <c r="B66" s="21" t="s">
        <v>325</v>
      </c>
      <c r="C66" s="21" t="n">
        <f aca="false">SUM(O66:S66)</f>
        <v>0</v>
      </c>
      <c r="D66" s="21" t="n">
        <f aca="false">SUM(U66:Y66)</f>
        <v>0</v>
      </c>
      <c r="E66" s="21"/>
      <c r="F66" s="21"/>
      <c r="G66" s="21" t="n">
        <f aca="false">ROUND(SUM(C66:F66)/2,0)</f>
        <v>0</v>
      </c>
      <c r="H66" s="21"/>
      <c r="I66" s="21" t="n">
        <f aca="false">(O66+U66)/2</f>
        <v>0</v>
      </c>
      <c r="J66" s="21" t="n">
        <f aca="false">(P66+V66)/2</f>
        <v>0</v>
      </c>
      <c r="K66" s="21" t="n">
        <f aca="false">(Q66+W66)/2</f>
        <v>0</v>
      </c>
      <c r="L66" s="21" t="n">
        <f aca="false">(R66+X66)/2</f>
        <v>0</v>
      </c>
      <c r="M66" s="21" t="n">
        <f aca="false">(S66+Y66)/2</f>
        <v>0</v>
      </c>
      <c r="N66" s="21"/>
      <c r="O66" s="17" t="n">
        <v>0</v>
      </c>
      <c r="P66" s="17" t="n">
        <v>0</v>
      </c>
      <c r="Q66" s="17" t="n">
        <v>0</v>
      </c>
      <c r="R66" s="17" t="n">
        <v>0</v>
      </c>
      <c r="S66" s="34" t="n">
        <v>0</v>
      </c>
      <c r="T66" s="21"/>
      <c r="U66" s="34" t="n">
        <v>0</v>
      </c>
      <c r="V66" s="34" t="n">
        <v>0</v>
      </c>
      <c r="W66" s="34" t="n">
        <v>0</v>
      </c>
      <c r="X66" s="34" t="n">
        <v>0</v>
      </c>
      <c r="Y66" s="34" t="n">
        <v>0</v>
      </c>
      <c r="Z66" s="21"/>
    </row>
    <row r="67" customFormat="false" ht="13.2" hidden="false" customHeight="false" outlineLevel="0" collapsed="false">
      <c r="A67" s="43" t="n">
        <f aca="false">A66+1</f>
        <v>53</v>
      </c>
      <c r="B67" s="21" t="s">
        <v>225</v>
      </c>
      <c r="C67" s="21" t="n">
        <f aca="false">SUM(O67:S67)</f>
        <v>141714.93</v>
      </c>
      <c r="D67" s="21" t="n">
        <f aca="false">SUM(U67:Y67)</f>
        <v>161590.26</v>
      </c>
      <c r="E67" s="21"/>
      <c r="F67" s="21"/>
      <c r="G67" s="21" t="n">
        <f aca="false">ROUND(SUM(C67:F67)/2,0)</f>
        <v>151653</v>
      </c>
      <c r="H67" s="21"/>
      <c r="I67" s="21" t="n">
        <f aca="false">(O67+U67)/2</f>
        <v>0</v>
      </c>
      <c r="J67" s="21" t="n">
        <f aca="false">(P67+V67)/2</f>
        <v>0</v>
      </c>
      <c r="K67" s="21" t="n">
        <f aca="false">(Q67+W67)/2</f>
        <v>151652.595</v>
      </c>
      <c r="L67" s="21" t="n">
        <f aca="false">(R67+X67)/2</f>
        <v>0</v>
      </c>
      <c r="M67" s="21" t="n">
        <f aca="false">(S67+Y67)/2</f>
        <v>0</v>
      </c>
      <c r="N67" s="21"/>
      <c r="O67" s="17" t="n">
        <v>0</v>
      </c>
      <c r="P67" s="17" t="n">
        <v>0</v>
      </c>
      <c r="Q67" s="17" t="n">
        <v>141714.93</v>
      </c>
      <c r="R67" s="17" t="n">
        <v>0</v>
      </c>
      <c r="S67" s="34" t="n">
        <v>0</v>
      </c>
      <c r="T67" s="21"/>
      <c r="U67" s="34" t="n">
        <v>0</v>
      </c>
      <c r="V67" s="34" t="n">
        <v>0</v>
      </c>
      <c r="W67" s="34" t="n">
        <v>161590.26</v>
      </c>
      <c r="X67" s="34" t="n">
        <v>0</v>
      </c>
      <c r="Y67" s="34" t="n">
        <v>0</v>
      </c>
      <c r="Z67" s="21"/>
    </row>
    <row r="68" customFormat="false" ht="13.2" hidden="false" customHeight="false" outlineLevel="0" collapsed="false">
      <c r="A68" s="43" t="n">
        <f aca="false">A67+1</f>
        <v>54</v>
      </c>
      <c r="B68" s="21" t="s">
        <v>421</v>
      </c>
      <c r="C68" s="21" t="n">
        <f aca="false">SUM(O68:S68)</f>
        <v>0</v>
      </c>
      <c r="D68" s="21" t="n">
        <f aca="false">SUM(U68:Y68)</f>
        <v>-0.05</v>
      </c>
      <c r="E68" s="21"/>
      <c r="F68" s="21"/>
      <c r="G68" s="21" t="n">
        <f aca="false">ROUND(SUM(C68:F68)/2,0)</f>
        <v>-0</v>
      </c>
      <c r="H68" s="21"/>
      <c r="I68" s="21" t="n">
        <f aca="false">(O68+U68)/2</f>
        <v>-0.025</v>
      </c>
      <c r="J68" s="21" t="n">
        <f aca="false">(P68+V68)/2</f>
        <v>0</v>
      </c>
      <c r="K68" s="21" t="n">
        <f aca="false">(Q68+W68)/2</f>
        <v>0</v>
      </c>
      <c r="L68" s="21" t="n">
        <f aca="false">(R68+X68)/2</f>
        <v>0</v>
      </c>
      <c r="M68" s="21" t="n">
        <f aca="false">(S68+Y68)/2</f>
        <v>0</v>
      </c>
      <c r="N68" s="21"/>
      <c r="O68" s="17" t="n">
        <v>0</v>
      </c>
      <c r="P68" s="17" t="n">
        <v>0</v>
      </c>
      <c r="Q68" s="17" t="n">
        <v>0</v>
      </c>
      <c r="R68" s="17" t="n">
        <v>0</v>
      </c>
      <c r="S68" s="34" t="n">
        <v>0</v>
      </c>
      <c r="T68" s="21"/>
      <c r="U68" s="34" t="n">
        <v>-0.05</v>
      </c>
      <c r="V68" s="34" t="n">
        <v>0</v>
      </c>
      <c r="W68" s="34" t="n">
        <v>0</v>
      </c>
      <c r="X68" s="34" t="n">
        <v>0</v>
      </c>
      <c r="Y68" s="34" t="n">
        <v>0</v>
      </c>
      <c r="Z68" s="21"/>
    </row>
    <row r="69" customFormat="false" ht="13.2" hidden="false" customHeight="false" outlineLevel="0" collapsed="false">
      <c r="A69" s="43" t="n">
        <f aca="false">A68+1</f>
        <v>55</v>
      </c>
      <c r="B69" s="21" t="s">
        <v>422</v>
      </c>
      <c r="C69" s="21" t="n">
        <f aca="false">SUM(O69:S69)</f>
        <v>0</v>
      </c>
      <c r="D69" s="21" t="n">
        <f aca="false">SUM(U69:Y69)</f>
        <v>0</v>
      </c>
      <c r="E69" s="21"/>
      <c r="F69" s="21"/>
      <c r="G69" s="21" t="n">
        <f aca="false">ROUND(SUM(C69:F69)/2,0)</f>
        <v>0</v>
      </c>
      <c r="H69" s="21"/>
      <c r="I69" s="21" t="n">
        <f aca="false">(O69+U69)/2</f>
        <v>0</v>
      </c>
      <c r="J69" s="21" t="n">
        <f aca="false">(P69+V69)/2</f>
        <v>0</v>
      </c>
      <c r="K69" s="21" t="n">
        <f aca="false">(Q69+W69)/2</f>
        <v>0</v>
      </c>
      <c r="L69" s="21" t="n">
        <f aca="false">(R69+X69)/2</f>
        <v>0</v>
      </c>
      <c r="M69" s="21" t="n">
        <f aca="false">(S69+Y69)/2</f>
        <v>0</v>
      </c>
      <c r="N69" s="21"/>
      <c r="O69" s="17" t="n">
        <v>0</v>
      </c>
      <c r="P69" s="17" t="n">
        <v>0</v>
      </c>
      <c r="Q69" s="17" t="n">
        <v>0</v>
      </c>
      <c r="R69" s="17" t="n">
        <v>0</v>
      </c>
      <c r="S69" s="34" t="n">
        <v>0</v>
      </c>
      <c r="T69" s="21"/>
      <c r="U69" s="34" t="n">
        <v>0</v>
      </c>
      <c r="V69" s="34" t="n">
        <v>0</v>
      </c>
      <c r="W69" s="34" t="n">
        <v>0</v>
      </c>
      <c r="X69" s="34" t="n">
        <v>0</v>
      </c>
      <c r="Y69" s="34" t="n">
        <v>0</v>
      </c>
      <c r="Z69" s="21"/>
    </row>
    <row r="70" customFormat="false" ht="13.2" hidden="false" customHeight="false" outlineLevel="0" collapsed="false">
      <c r="A70" s="43" t="n">
        <f aca="false">A69+1</f>
        <v>56</v>
      </c>
      <c r="B70" s="21" t="s">
        <v>423</v>
      </c>
      <c r="C70" s="21" t="n">
        <f aca="false">SUM(O70:S70)</f>
        <v>12967.15</v>
      </c>
      <c r="D70" s="21" t="n">
        <f aca="false">SUM(U70:Y70)</f>
        <v>12967.15</v>
      </c>
      <c r="E70" s="21"/>
      <c r="F70" s="21"/>
      <c r="G70" s="21" t="n">
        <f aca="false">ROUND(SUM(C70:F70)/2,0)</f>
        <v>12967</v>
      </c>
      <c r="H70" s="21"/>
      <c r="I70" s="21" t="n">
        <f aca="false">(O70+U70)/2</f>
        <v>12967.15</v>
      </c>
      <c r="J70" s="21" t="n">
        <f aca="false">(P70+V70)/2</f>
        <v>0</v>
      </c>
      <c r="K70" s="21" t="n">
        <f aca="false">(Q70+W70)/2</f>
        <v>0</v>
      </c>
      <c r="L70" s="21" t="n">
        <f aca="false">(R70+X70)/2</f>
        <v>0</v>
      </c>
      <c r="M70" s="21" t="n">
        <f aca="false">(S70+Y70)/2</f>
        <v>0</v>
      </c>
      <c r="N70" s="21"/>
      <c r="O70" s="17" t="n">
        <v>12967.15</v>
      </c>
      <c r="P70" s="17" t="n">
        <v>0</v>
      </c>
      <c r="Q70" s="17" t="n">
        <v>0</v>
      </c>
      <c r="R70" s="17" t="n">
        <v>0</v>
      </c>
      <c r="S70" s="34" t="n">
        <v>0</v>
      </c>
      <c r="T70" s="21"/>
      <c r="U70" s="34" t="n">
        <v>12967.15</v>
      </c>
      <c r="V70" s="34" t="n">
        <v>0</v>
      </c>
      <c r="W70" s="34" t="n">
        <v>0</v>
      </c>
      <c r="X70" s="34" t="n">
        <v>0</v>
      </c>
      <c r="Y70" s="34" t="n">
        <v>0</v>
      </c>
      <c r="Z70" s="21"/>
    </row>
    <row r="71" customFormat="false" ht="13.2" hidden="false" customHeight="false" outlineLevel="0" collapsed="false">
      <c r="A71" s="43" t="n">
        <f aca="false">A70+1</f>
        <v>57</v>
      </c>
      <c r="B71" s="21" t="s">
        <v>232</v>
      </c>
      <c r="C71" s="21" t="n">
        <f aca="false">SUM(O71:S71)</f>
        <v>4583.2</v>
      </c>
      <c r="D71" s="21" t="n">
        <f aca="false">SUM(U71:Y71)</f>
        <v>4583.2</v>
      </c>
      <c r="E71" s="21"/>
      <c r="F71" s="21"/>
      <c r="G71" s="21" t="n">
        <f aca="false">ROUND(SUM(C71:F71)/2,0)</f>
        <v>4583</v>
      </c>
      <c r="H71" s="21"/>
      <c r="I71" s="21" t="n">
        <f aca="false">(O71+U71)/2</f>
        <v>4583.2</v>
      </c>
      <c r="J71" s="21" t="n">
        <f aca="false">(P71+V71)/2</f>
        <v>0</v>
      </c>
      <c r="K71" s="21" t="n">
        <f aca="false">(Q71+W71)/2</f>
        <v>0</v>
      </c>
      <c r="L71" s="21" t="n">
        <f aca="false">(R71+X71)/2</f>
        <v>0</v>
      </c>
      <c r="M71" s="21" t="n">
        <f aca="false">(S71+Y71)/2</f>
        <v>0</v>
      </c>
      <c r="N71" s="21"/>
      <c r="O71" s="17" t="n">
        <v>4583.2</v>
      </c>
      <c r="P71" s="17" t="n">
        <v>0</v>
      </c>
      <c r="Q71" s="17" t="n">
        <v>0</v>
      </c>
      <c r="R71" s="17" t="n">
        <v>0</v>
      </c>
      <c r="S71" s="34" t="n">
        <v>0</v>
      </c>
      <c r="T71" s="21"/>
      <c r="U71" s="34" t="n">
        <v>4583.2</v>
      </c>
      <c r="V71" s="34" t="n">
        <v>0</v>
      </c>
      <c r="W71" s="34" t="n">
        <v>0</v>
      </c>
      <c r="X71" s="34" t="n">
        <v>0</v>
      </c>
      <c r="Y71" s="34" t="n">
        <v>0</v>
      </c>
      <c r="Z71" s="21"/>
    </row>
    <row r="72" customFormat="false" ht="13.2" hidden="false" customHeight="false" outlineLevel="0" collapsed="false">
      <c r="A72" s="43" t="n">
        <f aca="false">A71+1</f>
        <v>58</v>
      </c>
      <c r="B72" s="21" t="s">
        <v>234</v>
      </c>
      <c r="C72" s="21" t="n">
        <f aca="false">SUM(O72:S72)</f>
        <v>208203.11</v>
      </c>
      <c r="D72" s="21" t="n">
        <f aca="false">SUM(U72:Y72)</f>
        <v>195356.82</v>
      </c>
      <c r="E72" s="21"/>
      <c r="F72" s="21"/>
      <c r="G72" s="21" t="n">
        <f aca="false">ROUND(SUM(C72:F72)/2,0)</f>
        <v>201780</v>
      </c>
      <c r="H72" s="21"/>
      <c r="I72" s="21" t="n">
        <f aca="false">(O72+U72)/2</f>
        <v>0</v>
      </c>
      <c r="J72" s="21" t="n">
        <f aca="false">(P72+V72)/2</f>
        <v>0</v>
      </c>
      <c r="K72" s="21" t="n">
        <f aca="false">(Q72+W72)/2</f>
        <v>0</v>
      </c>
      <c r="L72" s="21" t="n">
        <f aca="false">(R72+X72)/2</f>
        <v>201779.965</v>
      </c>
      <c r="M72" s="21" t="n">
        <f aca="false">(S72+Y72)/2</f>
        <v>0</v>
      </c>
      <c r="N72" s="21"/>
      <c r="O72" s="17" t="n">
        <v>0</v>
      </c>
      <c r="P72" s="17" t="n">
        <v>0</v>
      </c>
      <c r="Q72" s="17" t="n">
        <v>0</v>
      </c>
      <c r="R72" s="17" t="n">
        <v>208203.11</v>
      </c>
      <c r="S72" s="34" t="n">
        <v>0</v>
      </c>
      <c r="T72" s="21"/>
      <c r="U72" s="34" t="n">
        <v>0</v>
      </c>
      <c r="V72" s="34" t="n">
        <v>0</v>
      </c>
      <c r="W72" s="34" t="n">
        <v>0</v>
      </c>
      <c r="X72" s="34" t="n">
        <v>195356.82</v>
      </c>
      <c r="Y72" s="34" t="n">
        <v>0</v>
      </c>
      <c r="Z72" s="21"/>
    </row>
    <row r="73" customFormat="false" ht="13.2" hidden="false" customHeight="false" outlineLevel="0" collapsed="false">
      <c r="A73" s="43" t="n">
        <f aca="false">A72+1</f>
        <v>59</v>
      </c>
      <c r="B73" s="21" t="s">
        <v>236</v>
      </c>
      <c r="C73" s="21" t="n">
        <f aca="false">SUM(O73:S73)</f>
        <v>1439876.08</v>
      </c>
      <c r="D73" s="21" t="n">
        <f aca="false">SUM(U73:Y73)</f>
        <v>6875969.95</v>
      </c>
      <c r="E73" s="21"/>
      <c r="F73" s="21"/>
      <c r="G73" s="21" t="n">
        <f aca="false">ROUND(SUM(C73:F73)/2,0)</f>
        <v>4157923</v>
      </c>
      <c r="H73" s="21"/>
      <c r="I73" s="21" t="n">
        <f aca="false">(O73+U73)/2</f>
        <v>4157923.015</v>
      </c>
      <c r="J73" s="21" t="n">
        <f aca="false">(P73+V73)/2</f>
        <v>0</v>
      </c>
      <c r="K73" s="21" t="n">
        <f aca="false">(Q73+W73)/2</f>
        <v>0</v>
      </c>
      <c r="L73" s="21" t="n">
        <f aca="false">(R73+X73)/2</f>
        <v>0</v>
      </c>
      <c r="M73" s="21" t="n">
        <f aca="false">(S73+Y73)/2</f>
        <v>0</v>
      </c>
      <c r="N73" s="21"/>
      <c r="O73" s="17" t="n">
        <v>1439876.08</v>
      </c>
      <c r="P73" s="17" t="n">
        <v>0</v>
      </c>
      <c r="Q73" s="17" t="n">
        <v>0</v>
      </c>
      <c r="R73" s="17" t="n">
        <v>0</v>
      </c>
      <c r="S73" s="34" t="n">
        <v>0</v>
      </c>
      <c r="T73" s="21"/>
      <c r="U73" s="34" t="n">
        <v>6875969.95</v>
      </c>
      <c r="V73" s="34" t="n">
        <v>0</v>
      </c>
      <c r="W73" s="34" t="n">
        <v>0</v>
      </c>
      <c r="X73" s="34" t="n">
        <v>0</v>
      </c>
      <c r="Y73" s="34" t="n">
        <v>0</v>
      </c>
      <c r="Z73" s="21"/>
    </row>
    <row r="74" customFormat="false" ht="13.2" hidden="false" customHeight="false" outlineLevel="0" collapsed="false">
      <c r="A74" s="43" t="n">
        <f aca="false">A73+1</f>
        <v>60</v>
      </c>
      <c r="B74" s="21" t="s">
        <v>424</v>
      </c>
      <c r="C74" s="21" t="n">
        <f aca="false">SUM(O74:S74)</f>
        <v>-1820000</v>
      </c>
      <c r="D74" s="21" t="n">
        <f aca="false">SUM(U74:Y74)</f>
        <v>0</v>
      </c>
      <c r="E74" s="21"/>
      <c r="F74" s="21"/>
      <c r="G74" s="21" t="n">
        <f aca="false">ROUND(SUM(C74:F74)/2,0)</f>
        <v>-910000</v>
      </c>
      <c r="H74" s="21"/>
      <c r="I74" s="21" t="n">
        <f aca="false">(O74+U74)/2</f>
        <v>0</v>
      </c>
      <c r="J74" s="21" t="n">
        <f aca="false">(P74+V74)/2</f>
        <v>-910000</v>
      </c>
      <c r="K74" s="21" t="n">
        <f aca="false">(Q74+W74)/2</f>
        <v>0</v>
      </c>
      <c r="L74" s="21" t="n">
        <f aca="false">(R74+X74)/2</f>
        <v>0</v>
      </c>
      <c r="M74" s="21" t="n">
        <f aca="false">(S74+Y74)/2</f>
        <v>0</v>
      </c>
      <c r="N74" s="21"/>
      <c r="O74" s="17" t="n">
        <v>0</v>
      </c>
      <c r="P74" s="17" t="n">
        <v>-1820000</v>
      </c>
      <c r="Q74" s="17" t="n">
        <v>0</v>
      </c>
      <c r="R74" s="17" t="n">
        <v>0</v>
      </c>
      <c r="S74" s="34" t="n">
        <v>0</v>
      </c>
      <c r="T74" s="21"/>
      <c r="U74" s="34" t="n">
        <v>0</v>
      </c>
      <c r="V74" s="34" t="n">
        <v>0</v>
      </c>
      <c r="W74" s="34" t="n">
        <v>0</v>
      </c>
      <c r="X74" s="34" t="n">
        <v>0</v>
      </c>
      <c r="Y74" s="34" t="n">
        <v>0</v>
      </c>
      <c r="Z74" s="21"/>
    </row>
    <row r="75" customFormat="false" ht="13.2" hidden="false" customHeight="false" outlineLevel="0" collapsed="false">
      <c r="A75" s="43" t="n">
        <f aca="false">A74+1</f>
        <v>61</v>
      </c>
      <c r="B75" s="21" t="s">
        <v>425</v>
      </c>
      <c r="C75" s="21" t="n">
        <f aca="false">SUM(O75:S75)</f>
        <v>222761727.05</v>
      </c>
      <c r="D75" s="21" t="n">
        <f aca="false">SUM(U75:Y75)</f>
        <v>243199776.51</v>
      </c>
      <c r="E75" s="21"/>
      <c r="F75" s="21"/>
      <c r="G75" s="21" t="n">
        <f aca="false">ROUND(SUM(C75:F75)/2,0)</f>
        <v>232980752</v>
      </c>
      <c r="H75" s="21"/>
      <c r="I75" s="21" t="n">
        <f aca="false">(O75+U75)/2</f>
        <v>0</v>
      </c>
      <c r="J75" s="21" t="n">
        <f aca="false">(P75+V75)/2</f>
        <v>232980751.78</v>
      </c>
      <c r="K75" s="21" t="n">
        <f aca="false">(Q75+W75)/2</f>
        <v>0</v>
      </c>
      <c r="L75" s="21" t="n">
        <f aca="false">(R75+X75)/2</f>
        <v>0</v>
      </c>
      <c r="M75" s="21" t="n">
        <f aca="false">(S75+Y75)/2</f>
        <v>0</v>
      </c>
      <c r="N75" s="21"/>
      <c r="O75" s="17" t="n">
        <v>0</v>
      </c>
      <c r="P75" s="17" t="n">
        <v>222761727.05</v>
      </c>
      <c r="Q75" s="17" t="n">
        <v>0</v>
      </c>
      <c r="R75" s="17" t="n">
        <v>0</v>
      </c>
      <c r="S75" s="34" t="n">
        <v>0</v>
      </c>
      <c r="T75" s="21"/>
      <c r="U75" s="34" t="n">
        <v>0</v>
      </c>
      <c r="V75" s="34" t="n">
        <v>243199776.51</v>
      </c>
      <c r="W75" s="34" t="n">
        <v>0</v>
      </c>
      <c r="X75" s="34" t="n">
        <v>0</v>
      </c>
      <c r="Y75" s="34" t="n">
        <v>0</v>
      </c>
      <c r="Z75" s="21"/>
    </row>
    <row r="76" customFormat="false" ht="13.2" hidden="false" customHeight="false" outlineLevel="0" collapsed="false">
      <c r="A76" s="43" t="n">
        <f aca="false">A75+1</f>
        <v>62</v>
      </c>
      <c r="B76" s="21" t="s">
        <v>238</v>
      </c>
      <c r="C76" s="21" t="n">
        <f aca="false">SUM(O76:S76)</f>
        <v>28467.54</v>
      </c>
      <c r="D76" s="21" t="n">
        <f aca="false">SUM(U76:Y76)</f>
        <v>57040.39</v>
      </c>
      <c r="E76" s="21"/>
      <c r="F76" s="21"/>
      <c r="G76" s="21" t="n">
        <f aca="false">ROUND(SUM(C76:F76)/2,0)</f>
        <v>42754</v>
      </c>
      <c r="H76" s="21"/>
      <c r="I76" s="21" t="n">
        <f aca="false">(O76+U76)/2</f>
        <v>1192.7</v>
      </c>
      <c r="J76" s="21" t="n">
        <f aca="false">(P76+V76)/2</f>
        <v>10902.77</v>
      </c>
      <c r="K76" s="21" t="n">
        <f aca="false">(Q76+W76)/2</f>
        <v>200.32</v>
      </c>
      <c r="L76" s="21" t="n">
        <f aca="false">(R76+X76)/2</f>
        <v>30458.175</v>
      </c>
      <c r="M76" s="21" t="n">
        <f aca="false">(S76+Y76)/2</f>
        <v>0</v>
      </c>
      <c r="N76" s="21"/>
      <c r="O76" s="17" t="n">
        <v>338.23</v>
      </c>
      <c r="P76" s="17" t="n">
        <v>6452.78</v>
      </c>
      <c r="Q76" s="17" t="n">
        <v>217.88</v>
      </c>
      <c r="R76" s="17" t="n">
        <v>21458.65</v>
      </c>
      <c r="S76" s="34" t="n">
        <v>0</v>
      </c>
      <c r="T76" s="21"/>
      <c r="U76" s="34" t="n">
        <v>2047.17</v>
      </c>
      <c r="V76" s="34" t="n">
        <v>15352.76</v>
      </c>
      <c r="W76" s="34" t="n">
        <v>182.76</v>
      </c>
      <c r="X76" s="34" t="n">
        <v>39457.7</v>
      </c>
      <c r="Y76" s="34" t="n">
        <v>0</v>
      </c>
      <c r="Z76" s="21"/>
    </row>
    <row r="77" customFormat="false" ht="13.2" hidden="false" customHeight="false" outlineLevel="0" collapsed="false">
      <c r="A77" s="43" t="n">
        <f aca="false">A76+1</f>
        <v>63</v>
      </c>
      <c r="B77" s="21" t="s">
        <v>426</v>
      </c>
      <c r="C77" s="21" t="n">
        <f aca="false">SUM(O77:S77)</f>
        <v>-0.25</v>
      </c>
      <c r="D77" s="21" t="n">
        <f aca="false">SUM(U77:Y77)</f>
        <v>-0.25</v>
      </c>
      <c r="E77" s="21"/>
      <c r="F77" s="21"/>
      <c r="G77" s="21" t="n">
        <f aca="false">ROUND(SUM(C77:F77)/2,0)</f>
        <v>-0</v>
      </c>
      <c r="H77" s="21"/>
      <c r="I77" s="21" t="n">
        <f aca="false">(O77+U77)/2</f>
        <v>0</v>
      </c>
      <c r="J77" s="21" t="n">
        <f aca="false">(P77+V77)/2</f>
        <v>0</v>
      </c>
      <c r="K77" s="21" t="n">
        <f aca="false">(Q77+W77)/2</f>
        <v>0</v>
      </c>
      <c r="L77" s="21" t="n">
        <f aca="false">(R77+X77)/2</f>
        <v>-0.25</v>
      </c>
      <c r="M77" s="21" t="n">
        <f aca="false">(S77+Y77)/2</f>
        <v>0</v>
      </c>
      <c r="N77" s="21"/>
      <c r="O77" s="17" t="n">
        <v>0</v>
      </c>
      <c r="P77" s="17" t="n">
        <v>0</v>
      </c>
      <c r="Q77" s="17" t="n">
        <v>0</v>
      </c>
      <c r="R77" s="17" t="n">
        <v>-0.25</v>
      </c>
      <c r="S77" s="34" t="n">
        <v>0</v>
      </c>
      <c r="T77" s="21"/>
      <c r="U77" s="34" t="n">
        <v>0</v>
      </c>
      <c r="V77" s="34" t="n">
        <v>0</v>
      </c>
      <c r="W77" s="34" t="n">
        <v>0</v>
      </c>
      <c r="X77" s="34" t="n">
        <v>-0.25</v>
      </c>
      <c r="Y77" s="34" t="n">
        <v>0</v>
      </c>
      <c r="Z77" s="21"/>
    </row>
    <row r="78" customFormat="false" ht="13.2" hidden="false" customHeight="false" outlineLevel="0" collapsed="false">
      <c r="A78" s="43" t="n">
        <f aca="false">A77+1</f>
        <v>64</v>
      </c>
      <c r="B78" s="21" t="s">
        <v>427</v>
      </c>
      <c r="C78" s="21" t="n">
        <f aca="false">SUM(O78:S78)</f>
        <v>4198278.32</v>
      </c>
      <c r="D78" s="21" t="n">
        <f aca="false">SUM(U78:Y78)</f>
        <v>4196366.62</v>
      </c>
      <c r="E78" s="21"/>
      <c r="F78" s="21"/>
      <c r="G78" s="21" t="n">
        <f aca="false">ROUND(SUM(C78:F78)/2,0)</f>
        <v>4197322</v>
      </c>
      <c r="H78" s="21"/>
      <c r="I78" s="21" t="n">
        <f aca="false">(O78+U78)/2</f>
        <v>0</v>
      </c>
      <c r="J78" s="21" t="n">
        <f aca="false">(P78+V78)/2</f>
        <v>4197322.47</v>
      </c>
      <c r="K78" s="21" t="n">
        <f aca="false">(Q78+W78)/2</f>
        <v>0</v>
      </c>
      <c r="L78" s="21" t="n">
        <f aca="false">(R78+X78)/2</f>
        <v>0</v>
      </c>
      <c r="M78" s="21" t="n">
        <f aca="false">(S78+Y78)/2</f>
        <v>0</v>
      </c>
      <c r="N78" s="21"/>
      <c r="O78" s="17" t="n">
        <v>0</v>
      </c>
      <c r="P78" s="17" t="n">
        <v>4198278.32</v>
      </c>
      <c r="Q78" s="17" t="n">
        <v>0</v>
      </c>
      <c r="R78" s="17" t="n">
        <v>0</v>
      </c>
      <c r="S78" s="34" t="n">
        <v>0</v>
      </c>
      <c r="T78" s="21"/>
      <c r="U78" s="34" t="n">
        <v>0</v>
      </c>
      <c r="V78" s="34" t="n">
        <f aca="false">4196676.62-310</f>
        <v>4196366.62</v>
      </c>
      <c r="W78" s="34" t="n">
        <v>0</v>
      </c>
      <c r="X78" s="34" t="n">
        <v>0</v>
      </c>
      <c r="Y78" s="34" t="n">
        <v>0</v>
      </c>
      <c r="Z78" s="21"/>
    </row>
    <row r="79" customFormat="false" ht="13.2" hidden="false" customHeight="false" outlineLevel="0" collapsed="false">
      <c r="A79" s="43" t="n">
        <f aca="false">A78+1</f>
        <v>65</v>
      </c>
      <c r="B79" s="21" t="s">
        <v>428</v>
      </c>
      <c r="C79" s="21" t="n">
        <f aca="false">SUM(O79:S79)</f>
        <v>26909333.16</v>
      </c>
      <c r="D79" s="21" t="n">
        <f aca="false">SUM(U79:Y79)</f>
        <v>26880237.31</v>
      </c>
      <c r="E79" s="21"/>
      <c r="F79" s="21"/>
      <c r="G79" s="21" t="n">
        <f aca="false">ROUND(SUM(C79:F79)/2,0)</f>
        <v>26894785</v>
      </c>
      <c r="H79" s="21"/>
      <c r="I79" s="21" t="n">
        <f aca="false">(O79+U79)/2</f>
        <v>0</v>
      </c>
      <c r="J79" s="21" t="n">
        <f aca="false">(P79+V79)/2</f>
        <v>26894785.235</v>
      </c>
      <c r="K79" s="21" t="n">
        <f aca="false">(Q79+W79)/2</f>
        <v>0</v>
      </c>
      <c r="L79" s="21" t="n">
        <f aca="false">(R79+X79)/2</f>
        <v>0</v>
      </c>
      <c r="M79" s="21" t="n">
        <f aca="false">(S79+Y79)/2</f>
        <v>0</v>
      </c>
      <c r="N79" s="21"/>
      <c r="O79" s="17" t="n">
        <v>0</v>
      </c>
      <c r="P79" s="17" t="n">
        <v>26909333.16</v>
      </c>
      <c r="Q79" s="17" t="n">
        <v>0</v>
      </c>
      <c r="R79" s="17" t="n">
        <v>0</v>
      </c>
      <c r="S79" s="34" t="n">
        <v>0</v>
      </c>
      <c r="T79" s="21"/>
      <c r="U79" s="34" t="n">
        <v>0</v>
      </c>
      <c r="V79" s="34" t="n">
        <f aca="false">26879640.31+597</f>
        <v>26880237.31</v>
      </c>
      <c r="W79" s="34" t="n">
        <v>0</v>
      </c>
      <c r="X79" s="34" t="n">
        <v>0</v>
      </c>
      <c r="Y79" s="34" t="n">
        <v>0</v>
      </c>
      <c r="Z79" s="21"/>
    </row>
    <row r="80" customFormat="false" ht="13.2" hidden="false" customHeight="false" outlineLevel="0" collapsed="false">
      <c r="A80" s="43" t="n">
        <f aca="false">A79+1</f>
        <v>66</v>
      </c>
      <c r="B80" s="21" t="s">
        <v>429</v>
      </c>
      <c r="C80" s="21" t="n">
        <f aca="false">SUM(O80:S80)</f>
        <v>8960543.06</v>
      </c>
      <c r="D80" s="21" t="n">
        <f aca="false">SUM(U80:Y80)</f>
        <v>8959030.01</v>
      </c>
      <c r="E80" s="21"/>
      <c r="F80" s="21"/>
      <c r="G80" s="21" t="n">
        <f aca="false">ROUND(SUM(C80:F80)/2,0)</f>
        <v>8959787</v>
      </c>
      <c r="H80" s="21"/>
      <c r="I80" s="21" t="n">
        <f aca="false">(O80+U80)/2</f>
        <v>0</v>
      </c>
      <c r="J80" s="21" t="n">
        <f aca="false">(P80+V80)/2</f>
        <v>8959786.535</v>
      </c>
      <c r="K80" s="21" t="n">
        <f aca="false">(Q80+W80)/2</f>
        <v>0</v>
      </c>
      <c r="L80" s="21" t="n">
        <f aca="false">(R80+X80)/2</f>
        <v>0</v>
      </c>
      <c r="M80" s="21" t="n">
        <f aca="false">(S80+Y80)/2</f>
        <v>0</v>
      </c>
      <c r="N80" s="21"/>
      <c r="O80" s="17" t="n">
        <v>0</v>
      </c>
      <c r="P80" s="17" t="n">
        <v>8960543.06</v>
      </c>
      <c r="Q80" s="17" t="n">
        <v>0</v>
      </c>
      <c r="R80" s="17" t="n">
        <v>0</v>
      </c>
      <c r="S80" s="34" t="n">
        <v>0</v>
      </c>
      <c r="T80" s="21"/>
      <c r="U80" s="34" t="n">
        <v>0</v>
      </c>
      <c r="V80" s="34" t="n">
        <f aca="false">8959007.01+23</f>
        <v>8959030.01</v>
      </c>
      <c r="W80" s="34" t="n">
        <v>0</v>
      </c>
      <c r="X80" s="34" t="n">
        <v>0</v>
      </c>
      <c r="Y80" s="34" t="n">
        <v>0</v>
      </c>
      <c r="Z80" s="21"/>
    </row>
    <row r="81" customFormat="false" ht="13.2" hidden="false" customHeight="false" outlineLevel="0" collapsed="false">
      <c r="A81" s="43" t="n">
        <f aca="false">A80+1</f>
        <v>67</v>
      </c>
      <c r="B81" s="21" t="s">
        <v>430</v>
      </c>
      <c r="C81" s="21" t="n">
        <f aca="false">SUM(O81:S81)</f>
        <v>-24467703</v>
      </c>
      <c r="D81" s="21" t="n">
        <f aca="false">SUM(U81:Y81)</f>
        <v>-24467703</v>
      </c>
      <c r="E81" s="21"/>
      <c r="F81" s="21"/>
      <c r="G81" s="21" t="n">
        <f aca="false">ROUND(SUM(C81:F81)/2,0)</f>
        <v>-24467703</v>
      </c>
      <c r="H81" s="21"/>
      <c r="I81" s="21" t="n">
        <f aca="false">(O81+U81)/2</f>
        <v>0</v>
      </c>
      <c r="J81" s="21" t="n">
        <f aca="false">(P81+V81)/2</f>
        <v>-24467703</v>
      </c>
      <c r="K81" s="21" t="n">
        <f aca="false">(Q81+W81)/2</f>
        <v>0</v>
      </c>
      <c r="L81" s="21" t="n">
        <f aca="false">(R81+X81)/2</f>
        <v>0</v>
      </c>
      <c r="M81" s="21" t="n">
        <f aca="false">(S81+Y81)/2</f>
        <v>0</v>
      </c>
      <c r="N81" s="21"/>
      <c r="O81" s="17" t="n">
        <v>0</v>
      </c>
      <c r="P81" s="17" t="n">
        <v>-24467703</v>
      </c>
      <c r="Q81" s="17" t="n">
        <v>0</v>
      </c>
      <c r="R81" s="17" t="n">
        <v>0</v>
      </c>
      <c r="S81" s="34" t="n">
        <v>0</v>
      </c>
      <c r="T81" s="21"/>
      <c r="U81" s="34" t="n">
        <v>0</v>
      </c>
      <c r="V81" s="34" t="n">
        <v>-24467703</v>
      </c>
      <c r="W81" s="34" t="n">
        <v>0</v>
      </c>
      <c r="X81" s="34" t="n">
        <v>0</v>
      </c>
      <c r="Y81" s="34" t="n">
        <v>0</v>
      </c>
      <c r="Z81" s="21"/>
    </row>
    <row r="82" customFormat="false" ht="13.2" hidden="false" customHeight="false" outlineLevel="0" collapsed="false">
      <c r="A82" s="43" t="n">
        <f aca="false">A81+1</f>
        <v>68</v>
      </c>
      <c r="B82" s="21" t="s">
        <v>431</v>
      </c>
      <c r="C82" s="21" t="n">
        <f aca="false">SUM(O82:S82)</f>
        <v>0</v>
      </c>
      <c r="D82" s="21" t="n">
        <f aca="false">SUM(U82:Y82)</f>
        <v>0</v>
      </c>
      <c r="E82" s="21"/>
      <c r="F82" s="21"/>
      <c r="G82" s="21" t="n">
        <f aca="false">ROUND(SUM(C82:F82)/2,0)</f>
        <v>0</v>
      </c>
      <c r="H82" s="21"/>
      <c r="I82" s="21" t="n">
        <f aca="false">(O82+U82)/2</f>
        <v>0</v>
      </c>
      <c r="J82" s="21" t="n">
        <f aca="false">(P82+V82)/2</f>
        <v>0</v>
      </c>
      <c r="K82" s="21" t="n">
        <f aca="false">(Q82+W82)/2</f>
        <v>0</v>
      </c>
      <c r="L82" s="21" t="n">
        <f aca="false">(R82+X82)/2</f>
        <v>0</v>
      </c>
      <c r="M82" s="21" t="n">
        <f aca="false">(S82+Y82)/2</f>
        <v>0</v>
      </c>
      <c r="N82" s="21"/>
      <c r="O82" s="17" t="n">
        <v>0</v>
      </c>
      <c r="P82" s="17" t="n">
        <v>0</v>
      </c>
      <c r="Q82" s="17" t="n">
        <v>0</v>
      </c>
      <c r="R82" s="17" t="n">
        <v>0</v>
      </c>
      <c r="S82" s="34" t="n">
        <v>0</v>
      </c>
      <c r="T82" s="21"/>
      <c r="U82" s="34" t="n">
        <v>0</v>
      </c>
      <c r="V82" s="34" t="n">
        <v>0</v>
      </c>
      <c r="W82" s="34" t="n">
        <v>0</v>
      </c>
      <c r="X82" s="34" t="n">
        <v>0</v>
      </c>
      <c r="Y82" s="34" t="n">
        <v>0</v>
      </c>
      <c r="Z82" s="21"/>
    </row>
    <row r="83" customFormat="false" ht="13.2" hidden="false" customHeight="false" outlineLevel="0" collapsed="false">
      <c r="A83" s="43" t="n">
        <f aca="false">A82+1</f>
        <v>69</v>
      </c>
      <c r="B83" s="21" t="s">
        <v>432</v>
      </c>
      <c r="C83" s="21" t="n">
        <f aca="false">SUM(O83:S83)</f>
        <v>14664737.58</v>
      </c>
      <c r="D83" s="21" t="n">
        <f aca="false">SUM(U83:Y83)</f>
        <v>14659602.73</v>
      </c>
      <c r="E83" s="21"/>
      <c r="F83" s="21"/>
      <c r="G83" s="21" t="n">
        <f aca="false">ROUND(SUM(C83:F83)/2,0)</f>
        <v>14662170</v>
      </c>
      <c r="H83" s="21"/>
      <c r="I83" s="21" t="n">
        <f aca="false">(O83+U83)/2</f>
        <v>0</v>
      </c>
      <c r="J83" s="21" t="n">
        <f aca="false">(P83+V83)/2</f>
        <v>14662170.155</v>
      </c>
      <c r="K83" s="21" t="n">
        <f aca="false">(Q83+W83)/2</f>
        <v>0</v>
      </c>
      <c r="L83" s="21" t="n">
        <f aca="false">(R83+X83)/2</f>
        <v>0</v>
      </c>
      <c r="M83" s="21" t="n">
        <f aca="false">(S83+Y83)/2</f>
        <v>0</v>
      </c>
      <c r="N83" s="21"/>
      <c r="O83" s="17" t="n">
        <v>0</v>
      </c>
      <c r="P83" s="17" t="n">
        <v>14664737.58</v>
      </c>
      <c r="Q83" s="17" t="n">
        <v>0</v>
      </c>
      <c r="R83" s="17" t="n">
        <v>0</v>
      </c>
      <c r="S83" s="34" t="n">
        <v>0</v>
      </c>
      <c r="T83" s="21"/>
      <c r="U83" s="34" t="n">
        <v>0</v>
      </c>
      <c r="V83" s="34" t="n">
        <v>14659602.73</v>
      </c>
      <c r="W83" s="34" t="n">
        <v>0</v>
      </c>
      <c r="X83" s="34" t="n">
        <v>0</v>
      </c>
      <c r="Y83" s="34" t="n">
        <v>0</v>
      </c>
      <c r="Z83" s="21"/>
    </row>
    <row r="84" customFormat="false" ht="13.2" hidden="false" customHeight="false" outlineLevel="0" collapsed="false">
      <c r="A84" s="43" t="n">
        <f aca="false">A83+1</f>
        <v>70</v>
      </c>
      <c r="B84" s="21" t="s">
        <v>433</v>
      </c>
      <c r="C84" s="21" t="n">
        <f aca="false">SUM(O84:S84)</f>
        <v>44944095.04</v>
      </c>
      <c r="D84" s="21" t="n">
        <f aca="false">SUM(U84:Y84)</f>
        <v>44905334.64</v>
      </c>
      <c r="E84" s="21"/>
      <c r="F84" s="21"/>
      <c r="G84" s="21" t="n">
        <f aca="false">ROUND(SUM(C84:F84)/2,0)</f>
        <v>44924715</v>
      </c>
      <c r="H84" s="21"/>
      <c r="I84" s="21" t="n">
        <f aca="false">(O84+U84)/2</f>
        <v>0</v>
      </c>
      <c r="J84" s="21" t="n">
        <f aca="false">(P84+V84)/2</f>
        <v>44924714.84</v>
      </c>
      <c r="K84" s="21" t="n">
        <f aca="false">(Q84+W84)/2</f>
        <v>0</v>
      </c>
      <c r="L84" s="21" t="n">
        <f aca="false">(R84+X84)/2</f>
        <v>0</v>
      </c>
      <c r="M84" s="21" t="n">
        <f aca="false">(S84+Y84)/2</f>
        <v>0</v>
      </c>
      <c r="N84" s="21"/>
      <c r="O84" s="17" t="n">
        <v>0</v>
      </c>
      <c r="P84" s="17" t="n">
        <v>44944095.04</v>
      </c>
      <c r="Q84" s="17" t="n">
        <v>0</v>
      </c>
      <c r="R84" s="17" t="n">
        <v>0</v>
      </c>
      <c r="S84" s="34" t="n">
        <v>0</v>
      </c>
      <c r="T84" s="21"/>
      <c r="U84" s="34" t="n">
        <v>0</v>
      </c>
      <c r="V84" s="34" t="n">
        <v>44905334.64</v>
      </c>
      <c r="W84" s="34" t="n">
        <v>0</v>
      </c>
      <c r="X84" s="34" t="n">
        <v>0</v>
      </c>
      <c r="Y84" s="34" t="n">
        <v>0</v>
      </c>
      <c r="Z84" s="21"/>
    </row>
    <row r="85" customFormat="false" ht="13.2" hidden="false" customHeight="false" outlineLevel="0" collapsed="false">
      <c r="A85" s="43" t="n">
        <f aca="false">A84+1</f>
        <v>71</v>
      </c>
      <c r="B85" s="21" t="s">
        <v>434</v>
      </c>
      <c r="C85" s="21" t="n">
        <f aca="false">SUM(O85:S85)</f>
        <v>8480283.73</v>
      </c>
      <c r="D85" s="21" t="n">
        <f aca="false">SUM(U85:Y85)</f>
        <v>8474562.63</v>
      </c>
      <c r="E85" s="21"/>
      <c r="F85" s="21"/>
      <c r="G85" s="21" t="n">
        <f aca="false">ROUND(SUM(C85:F85)/2,0)</f>
        <v>8477423</v>
      </c>
      <c r="H85" s="21"/>
      <c r="I85" s="21" t="n">
        <f aca="false">(O85+U85)/2</f>
        <v>0</v>
      </c>
      <c r="J85" s="21" t="n">
        <f aca="false">(P85+V85)/2</f>
        <v>8477423.18</v>
      </c>
      <c r="K85" s="21" t="n">
        <f aca="false">(Q85+W85)/2</f>
        <v>0</v>
      </c>
      <c r="L85" s="21" t="n">
        <f aca="false">(R85+X85)/2</f>
        <v>0</v>
      </c>
      <c r="M85" s="21" t="n">
        <f aca="false">(S85+Y85)/2</f>
        <v>0</v>
      </c>
      <c r="N85" s="21"/>
      <c r="O85" s="17" t="n">
        <v>0</v>
      </c>
      <c r="P85" s="17" t="n">
        <v>8480283.73</v>
      </c>
      <c r="Q85" s="17" t="n">
        <v>0</v>
      </c>
      <c r="R85" s="17" t="n">
        <v>0</v>
      </c>
      <c r="S85" s="34" t="n">
        <v>0</v>
      </c>
      <c r="T85" s="21"/>
      <c r="U85" s="34" t="n">
        <v>0</v>
      </c>
      <c r="V85" s="34" t="n">
        <v>8474562.63</v>
      </c>
      <c r="W85" s="34" t="n">
        <v>0</v>
      </c>
      <c r="X85" s="34" t="n">
        <v>0</v>
      </c>
      <c r="Y85" s="34" t="n">
        <v>0</v>
      </c>
      <c r="Z85" s="21"/>
    </row>
    <row r="86" customFormat="false" ht="13.2" hidden="false" customHeight="false" outlineLevel="0" collapsed="false">
      <c r="A86" s="43" t="n">
        <f aca="false">A85+1</f>
        <v>72</v>
      </c>
      <c r="B86" s="21" t="s">
        <v>435</v>
      </c>
      <c r="C86" s="21" t="n">
        <f aca="false">SUM(O86:S86)</f>
        <v>-68482867.71</v>
      </c>
      <c r="D86" s="21" t="n">
        <f aca="false">SUM(U86:Y86)</f>
        <v>-68458007.75</v>
      </c>
      <c r="E86" s="21"/>
      <c r="F86" s="21"/>
      <c r="G86" s="21" t="n">
        <f aca="false">ROUND(SUM(C86:F86)/2,0)</f>
        <v>-68470438</v>
      </c>
      <c r="H86" s="21"/>
      <c r="I86" s="21" t="n">
        <f aca="false">(O86+U86)/2</f>
        <v>0</v>
      </c>
      <c r="J86" s="21" t="n">
        <f aca="false">(P86+V86)/2</f>
        <v>-68470437.73</v>
      </c>
      <c r="K86" s="21" t="n">
        <f aca="false">(Q86+W86)/2</f>
        <v>0</v>
      </c>
      <c r="L86" s="21" t="n">
        <f aca="false">(R86+X86)/2</f>
        <v>0</v>
      </c>
      <c r="M86" s="21" t="n">
        <f aca="false">(S86+Y86)/2</f>
        <v>0</v>
      </c>
      <c r="N86" s="21"/>
      <c r="O86" s="17" t="n">
        <v>0</v>
      </c>
      <c r="P86" s="17" t="n">
        <v>-68482867.71</v>
      </c>
      <c r="Q86" s="17" t="n">
        <v>0</v>
      </c>
      <c r="R86" s="17" t="n">
        <v>0</v>
      </c>
      <c r="S86" s="34" t="n">
        <v>0</v>
      </c>
      <c r="T86" s="21"/>
      <c r="U86" s="34" t="n">
        <v>0</v>
      </c>
      <c r="V86" s="34" t="n">
        <v>-68458007.75</v>
      </c>
      <c r="W86" s="34" t="n">
        <v>0</v>
      </c>
      <c r="X86" s="34" t="n">
        <v>0</v>
      </c>
      <c r="Y86" s="34" t="n">
        <v>0</v>
      </c>
      <c r="Z86" s="21"/>
    </row>
    <row r="87" customFormat="false" ht="13.2" hidden="false" customHeight="false" outlineLevel="0" collapsed="false">
      <c r="A87" s="43" t="n">
        <f aca="false">A86+1</f>
        <v>73</v>
      </c>
      <c r="B87" s="21" t="s">
        <v>436</v>
      </c>
      <c r="C87" s="21" t="n">
        <f aca="false">SUM(O87:S87)</f>
        <v>0</v>
      </c>
      <c r="D87" s="21" t="n">
        <f aca="false">SUM(U87:Y87)</f>
        <v>0</v>
      </c>
      <c r="E87" s="21"/>
      <c r="F87" s="21"/>
      <c r="G87" s="21" t="n">
        <f aca="false">ROUND(SUM(C87:F87)/2,0)</f>
        <v>0</v>
      </c>
      <c r="H87" s="21"/>
      <c r="I87" s="21" t="n">
        <f aca="false">(O87+U87)/2</f>
        <v>0</v>
      </c>
      <c r="J87" s="21" t="n">
        <f aca="false">(P87+V87)/2</f>
        <v>0</v>
      </c>
      <c r="K87" s="21" t="n">
        <f aca="false">(Q87+W87)/2</f>
        <v>0</v>
      </c>
      <c r="L87" s="21" t="n">
        <f aca="false">(R87+X87)/2</f>
        <v>0</v>
      </c>
      <c r="M87" s="21" t="n">
        <f aca="false">(S87+Y87)/2</f>
        <v>0</v>
      </c>
      <c r="N87" s="21"/>
      <c r="O87" s="17" t="n">
        <v>0</v>
      </c>
      <c r="P87" s="17" t="n">
        <v>0</v>
      </c>
      <c r="Q87" s="17" t="n">
        <v>0</v>
      </c>
      <c r="R87" s="17" t="n">
        <v>0</v>
      </c>
      <c r="S87" s="34" t="n">
        <v>0</v>
      </c>
      <c r="T87" s="21"/>
      <c r="U87" s="34" t="n">
        <v>0</v>
      </c>
      <c r="V87" s="34" t="n">
        <v>0</v>
      </c>
      <c r="W87" s="34" t="n">
        <v>0</v>
      </c>
      <c r="X87" s="34" t="n">
        <v>0</v>
      </c>
      <c r="Y87" s="34" t="n">
        <v>0</v>
      </c>
      <c r="Z87" s="21"/>
    </row>
    <row r="88" customFormat="false" ht="13.2" hidden="false" customHeight="false" outlineLevel="0" collapsed="false">
      <c r="A88" s="43" t="n">
        <f aca="false">A87+1</f>
        <v>74</v>
      </c>
      <c r="B88" s="21" t="s">
        <v>437</v>
      </c>
      <c r="C88" s="21" t="n">
        <f aca="false">SUM(O88:S88)</f>
        <v>-18182333.88</v>
      </c>
      <c r="D88" s="21" t="n">
        <f aca="false">SUM(U88:Y88)</f>
        <v>-18182333.88</v>
      </c>
      <c r="E88" s="21"/>
      <c r="F88" s="21"/>
      <c r="G88" s="21" t="n">
        <f aca="false">ROUND(SUM(C88:F88)/2,0)</f>
        <v>-18182334</v>
      </c>
      <c r="H88" s="21"/>
      <c r="I88" s="21" t="n">
        <f aca="false">(O88+U88)/2</f>
        <v>0</v>
      </c>
      <c r="J88" s="21" t="n">
        <f aca="false">(P88+V88)/2</f>
        <v>-18182333.88</v>
      </c>
      <c r="K88" s="21" t="n">
        <f aca="false">(Q88+W88)/2</f>
        <v>0</v>
      </c>
      <c r="L88" s="21" t="n">
        <f aca="false">(R88+X88)/2</f>
        <v>0</v>
      </c>
      <c r="M88" s="21" t="n">
        <f aca="false">(S88+Y88)/2</f>
        <v>0</v>
      </c>
      <c r="N88" s="21"/>
      <c r="O88" s="17" t="n">
        <v>0</v>
      </c>
      <c r="P88" s="17" t="n">
        <v>-18182333.88</v>
      </c>
      <c r="Q88" s="17" t="n">
        <v>0</v>
      </c>
      <c r="R88" s="17" t="n">
        <v>0</v>
      </c>
      <c r="S88" s="34" t="n">
        <v>0</v>
      </c>
      <c r="T88" s="21"/>
      <c r="U88" s="34" t="n">
        <v>0</v>
      </c>
      <c r="V88" s="34" t="n">
        <v>-18182333.88</v>
      </c>
      <c r="W88" s="34" t="n">
        <v>0</v>
      </c>
      <c r="X88" s="34" t="n">
        <v>0</v>
      </c>
      <c r="Y88" s="34" t="n">
        <v>0</v>
      </c>
      <c r="Z88" s="21"/>
    </row>
    <row r="89" customFormat="false" ht="13.2" hidden="false" customHeight="false" outlineLevel="0" collapsed="false">
      <c r="A89" s="43" t="n">
        <f aca="false">A88+1</f>
        <v>75</v>
      </c>
      <c r="B89" s="21" t="s">
        <v>438</v>
      </c>
      <c r="C89" s="21" t="n">
        <f aca="false">SUM(O89:S89)</f>
        <v>-12927858.69</v>
      </c>
      <c r="D89" s="21" t="n">
        <f aca="false">SUM(U89:Y89)</f>
        <v>-12927858.69</v>
      </c>
      <c r="E89" s="21"/>
      <c r="F89" s="21"/>
      <c r="G89" s="21" t="n">
        <f aca="false">ROUND(SUM(C89:F89)/2,0)</f>
        <v>-12927859</v>
      </c>
      <c r="H89" s="21"/>
      <c r="I89" s="21" t="n">
        <f aca="false">(O89+U89)/2</f>
        <v>0</v>
      </c>
      <c r="J89" s="21" t="n">
        <f aca="false">(P89+V89)/2</f>
        <v>-12927858.69</v>
      </c>
      <c r="K89" s="21" t="n">
        <f aca="false">(Q89+W89)/2</f>
        <v>0</v>
      </c>
      <c r="L89" s="21" t="n">
        <f aca="false">(R89+X89)/2</f>
        <v>0</v>
      </c>
      <c r="M89" s="21" t="n">
        <f aca="false">(S89+Y89)/2</f>
        <v>0</v>
      </c>
      <c r="N89" s="21"/>
      <c r="O89" s="17" t="n">
        <v>0</v>
      </c>
      <c r="P89" s="17" t="n">
        <v>-12927858.69</v>
      </c>
      <c r="Q89" s="17" t="n">
        <v>0</v>
      </c>
      <c r="R89" s="17" t="n">
        <v>0</v>
      </c>
      <c r="S89" s="34" t="n">
        <v>0</v>
      </c>
      <c r="T89" s="21"/>
      <c r="U89" s="34" t="n">
        <v>0</v>
      </c>
      <c r="V89" s="34" t="n">
        <v>-12927858.69</v>
      </c>
      <c r="W89" s="34" t="n">
        <v>0</v>
      </c>
      <c r="X89" s="34" t="n">
        <v>0</v>
      </c>
      <c r="Y89" s="34" t="n">
        <v>0</v>
      </c>
      <c r="Z89" s="21"/>
    </row>
    <row r="90" customFormat="false" ht="13.2" hidden="false" customHeight="false" outlineLevel="0" collapsed="false">
      <c r="A90" s="43" t="n">
        <f aca="false">A89+1</f>
        <v>76</v>
      </c>
      <c r="B90" s="21" t="s">
        <v>439</v>
      </c>
      <c r="C90" s="21" t="n">
        <f aca="false">SUM(O90:S90)</f>
        <v>-1267193.65</v>
      </c>
      <c r="D90" s="21" t="n">
        <f aca="false">SUM(U90:Y90)</f>
        <v>-1267193.65</v>
      </c>
      <c r="E90" s="21"/>
      <c r="F90" s="21"/>
      <c r="G90" s="21" t="n">
        <f aca="false">ROUND(SUM(C90:F90)/2,0)</f>
        <v>-1267194</v>
      </c>
      <c r="H90" s="21"/>
      <c r="I90" s="21" t="n">
        <f aca="false">(O90+U90)/2</f>
        <v>0</v>
      </c>
      <c r="J90" s="21" t="n">
        <f aca="false">(P90+V90)/2</f>
        <v>-1267193.65</v>
      </c>
      <c r="K90" s="21" t="n">
        <f aca="false">(Q90+W90)/2</f>
        <v>0</v>
      </c>
      <c r="L90" s="21" t="n">
        <f aca="false">(R90+X90)/2</f>
        <v>0</v>
      </c>
      <c r="M90" s="21" t="n">
        <f aca="false">(S90+Y90)/2</f>
        <v>0</v>
      </c>
      <c r="N90" s="21"/>
      <c r="O90" s="17" t="n">
        <v>0</v>
      </c>
      <c r="P90" s="17" t="n">
        <v>-1267193.65</v>
      </c>
      <c r="Q90" s="17" t="n">
        <v>0</v>
      </c>
      <c r="R90" s="17" t="n">
        <v>0</v>
      </c>
      <c r="S90" s="34" t="n">
        <v>0</v>
      </c>
      <c r="T90" s="21"/>
      <c r="U90" s="34" t="n">
        <v>0</v>
      </c>
      <c r="V90" s="34" t="n">
        <v>-1267193.65</v>
      </c>
      <c r="W90" s="34" t="n">
        <v>0</v>
      </c>
      <c r="X90" s="34" t="n">
        <v>0</v>
      </c>
      <c r="Y90" s="34" t="n">
        <v>0</v>
      </c>
      <c r="Z90" s="21"/>
    </row>
    <row r="91" customFormat="false" ht="13.2" hidden="false" customHeight="false" outlineLevel="0" collapsed="false">
      <c r="A91" s="43" t="n">
        <f aca="false">A90+1</f>
        <v>77</v>
      </c>
      <c r="B91" s="21" t="s">
        <v>440</v>
      </c>
      <c r="C91" s="21" t="n">
        <f aca="false">SUM(O91:S91)</f>
        <v>5854548.84</v>
      </c>
      <c r="D91" s="21" t="n">
        <f aca="false">SUM(U91:Y91)</f>
        <v>5854547.44</v>
      </c>
      <c r="E91" s="21"/>
      <c r="F91" s="21"/>
      <c r="G91" s="21" t="n">
        <f aca="false">ROUND(SUM(C91:F91)/2,0)</f>
        <v>5854548</v>
      </c>
      <c r="H91" s="21"/>
      <c r="I91" s="21" t="n">
        <f aca="false">(O91+U91)/2</f>
        <v>0</v>
      </c>
      <c r="J91" s="21" t="n">
        <f aca="false">(P91+V91)/2</f>
        <v>5854548.14</v>
      </c>
      <c r="K91" s="21" t="n">
        <f aca="false">(Q91+W91)/2</f>
        <v>0</v>
      </c>
      <c r="L91" s="21" t="n">
        <f aca="false">(R91+X91)/2</f>
        <v>0</v>
      </c>
      <c r="M91" s="21" t="n">
        <f aca="false">(S91+Y91)/2</f>
        <v>0</v>
      </c>
      <c r="N91" s="21"/>
      <c r="O91" s="17" t="n">
        <v>0</v>
      </c>
      <c r="P91" s="17" t="n">
        <v>5854548.84</v>
      </c>
      <c r="Q91" s="17" t="n">
        <v>0</v>
      </c>
      <c r="R91" s="17" t="n">
        <v>0</v>
      </c>
      <c r="S91" s="34" t="n">
        <v>0</v>
      </c>
      <c r="T91" s="21"/>
      <c r="U91" s="34" t="n">
        <v>0</v>
      </c>
      <c r="V91" s="34" t="n">
        <v>5854547.44</v>
      </c>
      <c r="W91" s="34" t="n">
        <v>0</v>
      </c>
      <c r="X91" s="34" t="n">
        <v>0</v>
      </c>
      <c r="Y91" s="34" t="n">
        <v>0</v>
      </c>
      <c r="Z91" s="21"/>
    </row>
    <row r="92" customFormat="false" ht="13.2" hidden="false" customHeight="false" outlineLevel="0" collapsed="false">
      <c r="A92" s="43" t="n">
        <f aca="false">A91+1</f>
        <v>78</v>
      </c>
      <c r="B92" s="21" t="s">
        <v>441</v>
      </c>
      <c r="C92" s="21" t="n">
        <f aca="false">SUM(O92:S92)</f>
        <v>24252785.84</v>
      </c>
      <c r="D92" s="21" t="n">
        <f aca="false">SUM(U92:Y92)</f>
        <v>24252784.44</v>
      </c>
      <c r="E92" s="21"/>
      <c r="F92" s="21"/>
      <c r="G92" s="21" t="n">
        <f aca="false">ROUND(SUM(C92:F92)/2,0)</f>
        <v>24252785</v>
      </c>
      <c r="H92" s="21"/>
      <c r="I92" s="21" t="n">
        <f aca="false">(O92+U92)/2</f>
        <v>0</v>
      </c>
      <c r="J92" s="21" t="n">
        <f aca="false">(P92+V92)/2</f>
        <v>24252785.14</v>
      </c>
      <c r="K92" s="21" t="n">
        <f aca="false">(Q92+W92)/2</f>
        <v>0</v>
      </c>
      <c r="L92" s="21" t="n">
        <f aca="false">(R92+X92)/2</f>
        <v>0</v>
      </c>
      <c r="M92" s="21" t="n">
        <f aca="false">(S92+Y92)/2</f>
        <v>0</v>
      </c>
      <c r="N92" s="21"/>
      <c r="O92" s="17" t="n">
        <v>0</v>
      </c>
      <c r="P92" s="17" t="n">
        <v>24252785.84</v>
      </c>
      <c r="Q92" s="17" t="n">
        <v>0</v>
      </c>
      <c r="R92" s="17" t="n">
        <v>0</v>
      </c>
      <c r="S92" s="34" t="n">
        <v>0</v>
      </c>
      <c r="T92" s="21"/>
      <c r="U92" s="34" t="n">
        <v>0</v>
      </c>
      <c r="V92" s="34" t="n">
        <v>24252784.44</v>
      </c>
      <c r="W92" s="34" t="n">
        <v>0</v>
      </c>
      <c r="X92" s="34" t="n">
        <v>0</v>
      </c>
      <c r="Y92" s="34" t="n">
        <v>0</v>
      </c>
      <c r="Z92" s="21"/>
    </row>
    <row r="93" customFormat="false" ht="13.2" hidden="false" customHeight="false" outlineLevel="0" collapsed="false">
      <c r="A93" s="43" t="n">
        <f aca="false">A92+1</f>
        <v>79</v>
      </c>
      <c r="B93" s="21" t="s">
        <v>442</v>
      </c>
      <c r="C93" s="21" t="n">
        <f aca="false">SUM(O93:S93)</f>
        <v>1829300.04</v>
      </c>
      <c r="D93" s="21" t="n">
        <f aca="false">SUM(U93:Y93)</f>
        <v>1829298.99</v>
      </c>
      <c r="E93" s="21"/>
      <c r="F93" s="21"/>
      <c r="G93" s="21" t="n">
        <f aca="false">ROUND(SUM(C93:F93)/2,0)</f>
        <v>1829300</v>
      </c>
      <c r="H93" s="21"/>
      <c r="I93" s="21" t="n">
        <f aca="false">(O93+U93)/2</f>
        <v>0</v>
      </c>
      <c r="J93" s="21" t="n">
        <f aca="false">(P93+V93)/2</f>
        <v>1829299.515</v>
      </c>
      <c r="K93" s="21" t="n">
        <f aca="false">(Q93+W93)/2</f>
        <v>0</v>
      </c>
      <c r="L93" s="21" t="n">
        <f aca="false">(R93+X93)/2</f>
        <v>0</v>
      </c>
      <c r="M93" s="21" t="n">
        <f aca="false">(S93+Y93)/2</f>
        <v>0</v>
      </c>
      <c r="N93" s="21"/>
      <c r="O93" s="17" t="n">
        <v>0</v>
      </c>
      <c r="P93" s="17" t="n">
        <v>1829300.04</v>
      </c>
      <c r="Q93" s="17" t="n">
        <v>0</v>
      </c>
      <c r="R93" s="17" t="n">
        <v>0</v>
      </c>
      <c r="S93" s="34" t="n">
        <v>0</v>
      </c>
      <c r="T93" s="21"/>
      <c r="U93" s="34" t="n">
        <v>0</v>
      </c>
      <c r="V93" s="34" t="n">
        <v>1829298.99</v>
      </c>
      <c r="W93" s="34" t="n">
        <v>0</v>
      </c>
      <c r="X93" s="34" t="n">
        <v>0</v>
      </c>
      <c r="Y93" s="34" t="n">
        <v>0</v>
      </c>
      <c r="Z93" s="21"/>
    </row>
    <row r="94" customFormat="false" ht="13.2" hidden="false" customHeight="false" outlineLevel="0" collapsed="false">
      <c r="A94" s="43" t="n">
        <f aca="false">A93+1</f>
        <v>80</v>
      </c>
      <c r="B94" s="21" t="s">
        <v>443</v>
      </c>
      <c r="C94" s="21" t="n">
        <f aca="false">SUM(O94:S94)</f>
        <v>4643.47</v>
      </c>
      <c r="D94" s="21" t="n">
        <f aca="false">SUM(U94:Y94)</f>
        <v>5242.64</v>
      </c>
      <c r="E94" s="21"/>
      <c r="F94" s="21"/>
      <c r="G94" s="21" t="n">
        <f aca="false">ROUND(SUM(C94:F94)/2,0)</f>
        <v>4943</v>
      </c>
      <c r="H94" s="21"/>
      <c r="I94" s="21" t="n">
        <f aca="false">(O94+U94)/2</f>
        <v>159.69</v>
      </c>
      <c r="J94" s="21" t="n">
        <f aca="false">(P94+V94)/2</f>
        <v>2629.87</v>
      </c>
      <c r="K94" s="21" t="n">
        <f aca="false">(Q94+W94)/2</f>
        <v>1051.675</v>
      </c>
      <c r="L94" s="21" t="n">
        <f aca="false">(R94+X94)/2</f>
        <v>1101.82</v>
      </c>
      <c r="M94" s="21" t="n">
        <f aca="false">(S94+Y94)/2</f>
        <v>0</v>
      </c>
      <c r="N94" s="21"/>
      <c r="O94" s="17" t="n">
        <v>150.03</v>
      </c>
      <c r="P94" s="17" t="n">
        <v>2470.5</v>
      </c>
      <c r="Q94" s="17" t="n">
        <v>987.92</v>
      </c>
      <c r="R94" s="17" t="n">
        <v>1035.02</v>
      </c>
      <c r="S94" s="34" t="n">
        <v>0</v>
      </c>
      <c r="T94" s="21"/>
      <c r="U94" s="34" t="n">
        <v>169.35</v>
      </c>
      <c r="V94" s="34" t="n">
        <v>2789.24</v>
      </c>
      <c r="W94" s="34" t="n">
        <v>1115.43</v>
      </c>
      <c r="X94" s="34" t="n">
        <v>1168.62</v>
      </c>
      <c r="Y94" s="34" t="n">
        <v>0</v>
      </c>
      <c r="Z94" s="21"/>
    </row>
    <row r="95" customFormat="false" ht="13.2" hidden="false" customHeight="false" outlineLevel="0" collapsed="false">
      <c r="A95" s="43" t="n">
        <f aca="false">A94+1</f>
        <v>81</v>
      </c>
      <c r="B95" s="21" t="s">
        <v>240</v>
      </c>
      <c r="C95" s="21" t="n">
        <f aca="false">SUM(O95:S95)</f>
        <v>-8811281.98</v>
      </c>
      <c r="D95" s="21" t="n">
        <f aca="false">SUM(U95:Y95)</f>
        <v>-5277252.27</v>
      </c>
      <c r="E95" s="21"/>
      <c r="F95" s="21"/>
      <c r="G95" s="21" t="n">
        <f aca="false">ROUND(SUM(C95:F95)/2,0)</f>
        <v>-7044267</v>
      </c>
      <c r="H95" s="21"/>
      <c r="I95" s="21" t="n">
        <f aca="false">(O95+U95)/2</f>
        <v>-1642346.815</v>
      </c>
      <c r="J95" s="21" t="n">
        <f aca="false">(P95+V95)/2</f>
        <v>-2410409.51</v>
      </c>
      <c r="K95" s="21" t="n">
        <f aca="false">(Q95+W95)/2</f>
        <v>-381154.555</v>
      </c>
      <c r="L95" s="21" t="n">
        <f aca="false">(R95+X95)/2</f>
        <v>-2610356.245</v>
      </c>
      <c r="M95" s="21" t="n">
        <f aca="false">(S95+Y95)/2</f>
        <v>0</v>
      </c>
      <c r="N95" s="21"/>
      <c r="O95" s="17" t="n">
        <v>-1975635.31</v>
      </c>
      <c r="P95" s="17" t="n">
        <v>-3168189.7</v>
      </c>
      <c r="Q95" s="17" t="n">
        <v>-485215.77</v>
      </c>
      <c r="R95" s="17" t="n">
        <v>-3182241.2</v>
      </c>
      <c r="S95" s="34" t="n">
        <v>0</v>
      </c>
      <c r="T95" s="21"/>
      <c r="U95" s="34" t="n">
        <v>-1309058.32</v>
      </c>
      <c r="V95" s="34" t="n">
        <v>-1652629.32</v>
      </c>
      <c r="W95" s="34" t="n">
        <v>-277093.34</v>
      </c>
      <c r="X95" s="34" t="n">
        <v>-2038471.29</v>
      </c>
      <c r="Y95" s="34" t="n">
        <v>0</v>
      </c>
      <c r="Z95" s="21"/>
    </row>
    <row r="96" customFormat="false" ht="13.2" hidden="false" customHeight="false" outlineLevel="0" collapsed="false">
      <c r="A96" s="43" t="n">
        <f aca="false">A95+1</f>
        <v>82</v>
      </c>
      <c r="B96" s="21" t="s">
        <v>242</v>
      </c>
      <c r="C96" s="21" t="n">
        <f aca="false">SUM(O96:S96)</f>
        <v>385953.89</v>
      </c>
      <c r="D96" s="21" t="n">
        <f aca="false">SUM(U96:Y96)</f>
        <v>-9192411.11</v>
      </c>
      <c r="E96" s="21"/>
      <c r="F96" s="21"/>
      <c r="G96" s="21" t="n">
        <f aca="false">ROUND(SUM(C96:F96)/2,0)</f>
        <v>-4403229</v>
      </c>
      <c r="H96" s="21"/>
      <c r="I96" s="21" t="n">
        <f aca="false">(O96+U96)/2</f>
        <v>-827578.405</v>
      </c>
      <c r="J96" s="21" t="n">
        <f aca="false">(P96+V96)/2</f>
        <v>-1251034.59</v>
      </c>
      <c r="K96" s="21" t="n">
        <f aca="false">(Q96+W96)/2</f>
        <v>-348076.42</v>
      </c>
      <c r="L96" s="21" t="n">
        <f aca="false">(R96+X96)/2</f>
        <v>-1976539.195</v>
      </c>
      <c r="M96" s="21" t="n">
        <f aca="false">(S96+Y96)/2</f>
        <v>0</v>
      </c>
      <c r="N96" s="21"/>
      <c r="O96" s="17" t="n">
        <v>211354.66</v>
      </c>
      <c r="P96" s="17" t="n">
        <v>366281.84</v>
      </c>
      <c r="Q96" s="17" t="n">
        <v>27228.46</v>
      </c>
      <c r="R96" s="17" t="n">
        <v>-218911.07</v>
      </c>
      <c r="S96" s="34" t="n">
        <v>0</v>
      </c>
      <c r="T96" s="21"/>
      <c r="U96" s="34" t="n">
        <v>-1866511.47</v>
      </c>
      <c r="V96" s="34" t="n">
        <v>-2868351.02</v>
      </c>
      <c r="W96" s="34" t="n">
        <v>-723381.3</v>
      </c>
      <c r="X96" s="34" t="n">
        <v>-3734167.32</v>
      </c>
      <c r="Y96" s="34" t="n">
        <v>0</v>
      </c>
      <c r="Z96" s="21"/>
    </row>
    <row r="97" customFormat="false" ht="13.2" hidden="false" customHeight="false" outlineLevel="0" collapsed="false">
      <c r="A97" s="43" t="n">
        <f aca="false">A96+1</f>
        <v>83</v>
      </c>
      <c r="B97" s="21" t="s">
        <v>243</v>
      </c>
      <c r="C97" s="21" t="n">
        <f aca="false">SUM(O97:S97)</f>
        <v>2077076.13</v>
      </c>
      <c r="D97" s="21" t="n">
        <f aca="false">SUM(U97:Y97)</f>
        <v>2049925.88</v>
      </c>
      <c r="E97" s="21"/>
      <c r="F97" s="21"/>
      <c r="G97" s="21" t="n">
        <f aca="false">ROUND(SUM(C97:F97)/2,0)</f>
        <v>2063501</v>
      </c>
      <c r="H97" s="21"/>
      <c r="I97" s="21" t="n">
        <f aca="false">(O97+U97)/2</f>
        <v>525091.02</v>
      </c>
      <c r="J97" s="21" t="n">
        <f aca="false">(P97+V97)/2</f>
        <v>870559.9</v>
      </c>
      <c r="K97" s="21" t="n">
        <f aca="false">(Q97+W97)/2</f>
        <v>86457.315</v>
      </c>
      <c r="L97" s="21" t="n">
        <f aca="false">(R97+X97)/2</f>
        <v>581392.77</v>
      </c>
      <c r="M97" s="21" t="n">
        <f aca="false">(S97+Y97)/2</f>
        <v>0</v>
      </c>
      <c r="N97" s="21"/>
      <c r="O97" s="17" t="n">
        <v>490432.44</v>
      </c>
      <c r="P97" s="17" t="n">
        <v>831791.94</v>
      </c>
      <c r="Q97" s="17" t="n">
        <v>92042.02</v>
      </c>
      <c r="R97" s="17" t="n">
        <v>662809.73</v>
      </c>
      <c r="S97" s="34" t="n">
        <v>0</v>
      </c>
      <c r="T97" s="21"/>
      <c r="U97" s="34" t="n">
        <v>559749.6</v>
      </c>
      <c r="V97" s="34" t="n">
        <v>909327.86</v>
      </c>
      <c r="W97" s="34" t="n">
        <v>80872.61</v>
      </c>
      <c r="X97" s="34" t="n">
        <v>499975.81</v>
      </c>
      <c r="Y97" s="34" t="n">
        <v>0</v>
      </c>
      <c r="Z97" s="21"/>
    </row>
    <row r="98" customFormat="false" ht="13.2" hidden="false" customHeight="false" outlineLevel="0" collapsed="false">
      <c r="A98" s="43" t="n">
        <f aca="false">A97+1</f>
        <v>84</v>
      </c>
      <c r="B98" s="21" t="s">
        <v>444</v>
      </c>
      <c r="C98" s="21" t="n">
        <f aca="false">SUM(O98:S98)</f>
        <v>0.02</v>
      </c>
      <c r="D98" s="21" t="n">
        <f aca="false">SUM(U98:Y98)</f>
        <v>0.02</v>
      </c>
      <c r="E98" s="21"/>
      <c r="F98" s="21"/>
      <c r="G98" s="21" t="n">
        <f aca="false">ROUND(SUM(C98:F98)/2,0)</f>
        <v>0</v>
      </c>
      <c r="H98" s="21"/>
      <c r="I98" s="21" t="n">
        <f aca="false">(O98+U98)/2</f>
        <v>0</v>
      </c>
      <c r="J98" s="21" t="n">
        <f aca="false">(P98+V98)/2</f>
        <v>0</v>
      </c>
      <c r="K98" s="21" t="n">
        <f aca="false">(Q98+W98)/2</f>
        <v>0</v>
      </c>
      <c r="L98" s="21" t="n">
        <f aca="false">(R98+X98)/2</f>
        <v>0.02</v>
      </c>
      <c r="M98" s="21" t="n">
        <f aca="false">(S98+Y98)/2</f>
        <v>0</v>
      </c>
      <c r="N98" s="21"/>
      <c r="O98" s="17" t="n">
        <v>0</v>
      </c>
      <c r="P98" s="17" t="n">
        <v>0</v>
      </c>
      <c r="Q98" s="17" t="n">
        <v>0</v>
      </c>
      <c r="R98" s="17" t="n">
        <v>0.02</v>
      </c>
      <c r="S98" s="34" t="n">
        <v>0</v>
      </c>
      <c r="T98" s="21"/>
      <c r="U98" s="34" t="n">
        <v>0</v>
      </c>
      <c r="V98" s="34" t="n">
        <v>0</v>
      </c>
      <c r="W98" s="34" t="n">
        <v>0</v>
      </c>
      <c r="X98" s="34" t="n">
        <v>0.02</v>
      </c>
      <c r="Y98" s="34" t="n">
        <v>0</v>
      </c>
      <c r="Z98" s="21"/>
    </row>
    <row r="99" customFormat="false" ht="13.2" hidden="false" customHeight="false" outlineLevel="0" collapsed="false">
      <c r="A99" s="43" t="n">
        <f aca="false">A98+1</f>
        <v>85</v>
      </c>
      <c r="B99" s="21" t="s">
        <v>244</v>
      </c>
      <c r="C99" s="21" t="n">
        <f aca="false">SUM(O99:S99)</f>
        <v>438843198.28</v>
      </c>
      <c r="D99" s="21" t="n">
        <f aca="false">SUM(U99:Y99)</f>
        <v>469891991.07</v>
      </c>
      <c r="E99" s="21"/>
      <c r="F99" s="21"/>
      <c r="G99" s="21" t="n">
        <f aca="false">ROUND(SUM(C99:F99)/2,0)</f>
        <v>454367595</v>
      </c>
      <c r="H99" s="21"/>
      <c r="I99" s="21" t="n">
        <f aca="false">(O99+U99)/2</f>
        <v>23285209.76</v>
      </c>
      <c r="J99" s="21" t="n">
        <f aca="false">(P99+V99)/2</f>
        <v>430849012.415</v>
      </c>
      <c r="K99" s="21" t="n">
        <f aca="false">(Q99+W99)/2</f>
        <v>0.35</v>
      </c>
      <c r="L99" s="21" t="n">
        <f aca="false">(R99+X99)/2</f>
        <v>233372.15</v>
      </c>
      <c r="M99" s="21" t="n">
        <f aca="false">(S99+Y99)/2</f>
        <v>0</v>
      </c>
      <c r="N99" s="21"/>
      <c r="O99" s="17" t="n">
        <v>23861160.09</v>
      </c>
      <c r="P99" s="17" t="n">
        <v>414741452.08</v>
      </c>
      <c r="Q99" s="17" t="n">
        <v>0.35</v>
      </c>
      <c r="R99" s="17" t="n">
        <v>240585.76</v>
      </c>
      <c r="S99" s="34" t="n">
        <v>0</v>
      </c>
      <c r="T99" s="21"/>
      <c r="U99" s="34" t="n">
        <v>22709259.43</v>
      </c>
      <c r="V99" s="34" t="n">
        <v>446956572.75</v>
      </c>
      <c r="W99" s="34" t="n">
        <v>0.35</v>
      </c>
      <c r="X99" s="34" t="n">
        <v>226158.54</v>
      </c>
      <c r="Y99" s="34" t="n">
        <v>0</v>
      </c>
      <c r="Z99" s="21"/>
    </row>
    <row r="100" customFormat="false" ht="13.2" hidden="false" customHeight="false" outlineLevel="0" collapsed="false">
      <c r="A100" s="43" t="n">
        <f aca="false">A99+1</f>
        <v>86</v>
      </c>
      <c r="B100" s="21" t="s">
        <v>247</v>
      </c>
      <c r="C100" s="21" t="n">
        <f aca="false">SUM(O100:S100)</f>
        <v>83763.76</v>
      </c>
      <c r="D100" s="21" t="n">
        <f aca="false">SUM(U100:Y100)</f>
        <v>83763.76</v>
      </c>
      <c r="E100" s="21"/>
      <c r="F100" s="21"/>
      <c r="G100" s="21" t="n">
        <f aca="false">ROUND(SUM(C100:F100)/2,0)</f>
        <v>83764</v>
      </c>
      <c r="H100" s="21"/>
      <c r="I100" s="21" t="n">
        <f aca="false">(O100+U100)/2</f>
        <v>83763.76</v>
      </c>
      <c r="J100" s="21" t="n">
        <f aca="false">(P100+V100)/2</f>
        <v>0</v>
      </c>
      <c r="K100" s="21" t="n">
        <f aca="false">(Q100+W100)/2</f>
        <v>0</v>
      </c>
      <c r="L100" s="21" t="n">
        <f aca="false">(R100+X100)/2</f>
        <v>0</v>
      </c>
      <c r="M100" s="21" t="n">
        <f aca="false">(S100+Y100)/2</f>
        <v>0</v>
      </c>
      <c r="N100" s="21"/>
      <c r="O100" s="17" t="n">
        <v>83763.76</v>
      </c>
      <c r="P100" s="17" t="n">
        <v>0</v>
      </c>
      <c r="Q100" s="17" t="n">
        <v>0</v>
      </c>
      <c r="R100" s="17" t="n">
        <v>0</v>
      </c>
      <c r="S100" s="34" t="n">
        <v>0</v>
      </c>
      <c r="T100" s="21"/>
      <c r="U100" s="34" t="n">
        <v>83763.76</v>
      </c>
      <c r="V100" s="34" t="n">
        <v>0</v>
      </c>
      <c r="W100" s="34" t="n">
        <v>0</v>
      </c>
      <c r="X100" s="34" t="n">
        <v>0</v>
      </c>
      <c r="Y100" s="34" t="n">
        <v>0</v>
      </c>
      <c r="Z100" s="21"/>
    </row>
    <row r="101" customFormat="false" ht="13.2" hidden="false" customHeight="false" outlineLevel="0" collapsed="false">
      <c r="A101" s="43" t="n">
        <f aca="false">A100+1</f>
        <v>87</v>
      </c>
      <c r="B101" s="21" t="s">
        <v>445</v>
      </c>
      <c r="C101" s="21" t="n">
        <f aca="false">SUM(O101:S101)</f>
        <v>2778888</v>
      </c>
      <c r="D101" s="21" t="n">
        <f aca="false">SUM(U101:Y101)</f>
        <v>3175872</v>
      </c>
      <c r="E101" s="21"/>
      <c r="F101" s="21"/>
      <c r="G101" s="21" t="n">
        <f aca="false">ROUND(SUM(C101:F101)/2,0)</f>
        <v>2977380</v>
      </c>
      <c r="H101" s="21"/>
      <c r="I101" s="21" t="n">
        <f aca="false">(O101+U101)/2</f>
        <v>2977380</v>
      </c>
      <c r="J101" s="21" t="n">
        <f aca="false">(P101+V101)/2</f>
        <v>0</v>
      </c>
      <c r="K101" s="21" t="n">
        <f aca="false">(Q101+W101)/2</f>
        <v>0</v>
      </c>
      <c r="L101" s="21" t="n">
        <f aca="false">(R101+X101)/2</f>
        <v>0</v>
      </c>
      <c r="M101" s="21" t="n">
        <f aca="false">(S101+Y101)/2</f>
        <v>0</v>
      </c>
      <c r="N101" s="21"/>
      <c r="O101" s="17" t="n">
        <v>2778888</v>
      </c>
      <c r="P101" s="17" t="n">
        <v>0</v>
      </c>
      <c r="Q101" s="17" t="n">
        <v>0</v>
      </c>
      <c r="R101" s="17" t="n">
        <v>0</v>
      </c>
      <c r="S101" s="34" t="n">
        <v>0</v>
      </c>
      <c r="T101" s="21"/>
      <c r="U101" s="34" t="n">
        <v>3175872</v>
      </c>
      <c r="V101" s="34" t="n">
        <v>0</v>
      </c>
      <c r="W101" s="34" t="n">
        <v>0</v>
      </c>
      <c r="X101" s="34" t="n">
        <v>0</v>
      </c>
      <c r="Y101" s="34" t="n">
        <v>0</v>
      </c>
      <c r="Z101" s="21"/>
    </row>
    <row r="102" customFormat="false" ht="13.2" hidden="false" customHeight="false" outlineLevel="0" collapsed="false">
      <c r="A102" s="43" t="n">
        <f aca="false">A101+1</f>
        <v>88</v>
      </c>
      <c r="B102" s="21" t="s">
        <v>250</v>
      </c>
      <c r="C102" s="21" t="n">
        <f aca="false">SUM(O102:S102)</f>
        <v>-201014.75</v>
      </c>
      <c r="D102" s="21" t="n">
        <f aca="false">SUM(U102:Y102)</f>
        <v>-201014.75</v>
      </c>
      <c r="E102" s="21"/>
      <c r="F102" s="21"/>
      <c r="G102" s="21" t="n">
        <f aca="false">ROUND(SUM(C102:F102)/2,0)</f>
        <v>-201015</v>
      </c>
      <c r="H102" s="21"/>
      <c r="I102" s="21" t="n">
        <f aca="false">(O102+U102)/2</f>
        <v>-201014.75</v>
      </c>
      <c r="J102" s="21" t="n">
        <f aca="false">(P102+V102)/2</f>
        <v>0</v>
      </c>
      <c r="K102" s="21" t="n">
        <f aca="false">(Q102+W102)/2</f>
        <v>0</v>
      </c>
      <c r="L102" s="21" t="n">
        <f aca="false">(R102+X102)/2</f>
        <v>0</v>
      </c>
      <c r="M102" s="21" t="n">
        <f aca="false">(S102+Y102)/2</f>
        <v>0</v>
      </c>
      <c r="N102" s="21"/>
      <c r="O102" s="17" t="n">
        <v>-201014.75</v>
      </c>
      <c r="P102" s="17" t="n">
        <v>0</v>
      </c>
      <c r="Q102" s="17" t="n">
        <v>0</v>
      </c>
      <c r="R102" s="17" t="n">
        <v>0</v>
      </c>
      <c r="S102" s="34" t="n">
        <v>0</v>
      </c>
      <c r="T102" s="21"/>
      <c r="U102" s="34" t="n">
        <f aca="false">-376080.75+175066</f>
        <v>-201014.75</v>
      </c>
      <c r="V102" s="34" t="n">
        <v>0</v>
      </c>
      <c r="W102" s="34" t="n">
        <v>0</v>
      </c>
      <c r="X102" s="34" t="n">
        <v>0</v>
      </c>
      <c r="Y102" s="34" t="n">
        <v>0</v>
      </c>
      <c r="Z102" s="21"/>
    </row>
    <row r="103" customFormat="false" ht="13.2" hidden="false" customHeight="false" outlineLevel="0" collapsed="false">
      <c r="A103" s="43" t="n">
        <f aca="false">A102+1</f>
        <v>89</v>
      </c>
      <c r="B103" s="21" t="s">
        <v>251</v>
      </c>
      <c r="C103" s="21" t="n">
        <f aca="false">SUM(O103:S103)</f>
        <v>0</v>
      </c>
      <c r="D103" s="21" t="n">
        <f aca="false">SUM(U103:Y103)</f>
        <v>0</v>
      </c>
      <c r="E103" s="21"/>
      <c r="F103" s="21"/>
      <c r="G103" s="21" t="n">
        <f aca="false">ROUND(SUM(C103:F103)/2,0)</f>
        <v>0</v>
      </c>
      <c r="H103" s="21"/>
      <c r="I103" s="21" t="n">
        <f aca="false">(O103+U103)/2</f>
        <v>0</v>
      </c>
      <c r="J103" s="21" t="n">
        <f aca="false">(P103+V103)/2</f>
        <v>0</v>
      </c>
      <c r="K103" s="21" t="n">
        <f aca="false">(Q103+W103)/2</f>
        <v>0</v>
      </c>
      <c r="L103" s="21" t="n">
        <f aca="false">(R103+X103)/2</f>
        <v>0</v>
      </c>
      <c r="M103" s="21" t="n">
        <f aca="false">(S103+Y103)/2</f>
        <v>0</v>
      </c>
      <c r="N103" s="21"/>
      <c r="O103" s="17" t="n">
        <v>0</v>
      </c>
      <c r="P103" s="17" t="n">
        <v>0</v>
      </c>
      <c r="Q103" s="17" t="n">
        <v>0</v>
      </c>
      <c r="R103" s="17" t="n">
        <v>0</v>
      </c>
      <c r="S103" s="34" t="n">
        <v>0</v>
      </c>
      <c r="T103" s="21"/>
      <c r="U103" s="34" t="n">
        <v>0</v>
      </c>
      <c r="V103" s="34" t="n">
        <v>0</v>
      </c>
      <c r="W103" s="34" t="n">
        <v>0</v>
      </c>
      <c r="X103" s="34" t="n">
        <v>0</v>
      </c>
      <c r="Y103" s="34" t="n">
        <v>0</v>
      </c>
      <c r="Z103" s="21"/>
    </row>
    <row r="104" customFormat="false" ht="13.2" hidden="false" customHeight="false" outlineLevel="0" collapsed="false">
      <c r="A104" s="43" t="n">
        <f aca="false">A103+1</f>
        <v>90</v>
      </c>
      <c r="B104" s="21" t="s">
        <v>252</v>
      </c>
      <c r="C104" s="21" t="n">
        <f aca="false">SUM(O104:S104)</f>
        <v>880778.81</v>
      </c>
      <c r="D104" s="21" t="n">
        <f aca="false">SUM(U104:Y104)</f>
        <v>880778.81</v>
      </c>
      <c r="E104" s="21"/>
      <c r="F104" s="21"/>
      <c r="G104" s="21" t="n">
        <f aca="false">ROUND(SUM(C104:F104)/2,0)</f>
        <v>880779</v>
      </c>
      <c r="H104" s="21"/>
      <c r="I104" s="21" t="n">
        <f aca="false">(O104+U104)/2</f>
        <v>-0.110000000000582</v>
      </c>
      <c r="J104" s="21" t="n">
        <f aca="false">(P104+V104)/2</f>
        <v>24329.69</v>
      </c>
      <c r="K104" s="21" t="n">
        <f aca="false">(Q104+W104)/2</f>
        <v>-0.110000000000582</v>
      </c>
      <c r="L104" s="21" t="n">
        <f aca="false">(R104+X104)/2</f>
        <v>856449.34</v>
      </c>
      <c r="M104" s="21" t="n">
        <f aca="false">(S104+Y104)/2</f>
        <v>0</v>
      </c>
      <c r="N104" s="21"/>
      <c r="O104" s="17" t="n">
        <v>-0.110000000000582</v>
      </c>
      <c r="P104" s="17" t="n">
        <v>24329.69</v>
      </c>
      <c r="Q104" s="17" t="n">
        <v>-0.110000000000582</v>
      </c>
      <c r="R104" s="17" t="n">
        <v>856449.34</v>
      </c>
      <c r="S104" s="34" t="n">
        <v>0</v>
      </c>
      <c r="T104" s="21"/>
      <c r="U104" s="34" t="n">
        <f aca="false">-92607.11+92607</f>
        <v>-0.110000000000582</v>
      </c>
      <c r="V104" s="34" t="n">
        <f aca="false">-160535.31+184865</f>
        <v>24329.69</v>
      </c>
      <c r="W104" s="34" t="n">
        <f aca="false">-92607.11+92607</f>
        <v>-0.110000000000582</v>
      </c>
      <c r="X104" s="34" t="n">
        <f aca="false">700201.34+156248</f>
        <v>856449.34</v>
      </c>
      <c r="Y104" s="34" t="n">
        <v>0</v>
      </c>
      <c r="Z104" s="21"/>
    </row>
    <row r="105" customFormat="false" ht="13.2" hidden="false" customHeight="false" outlineLevel="0" collapsed="false">
      <c r="A105" s="43" t="n">
        <f aca="false">A104+1</f>
        <v>91</v>
      </c>
      <c r="B105" s="21" t="s">
        <v>253</v>
      </c>
      <c r="C105" s="21" t="n">
        <f aca="false">SUM(O105:S105)</f>
        <v>-55599.25</v>
      </c>
      <c r="D105" s="21" t="n">
        <f aca="false">SUM(U105:Y105)</f>
        <v>-55599.25</v>
      </c>
      <c r="E105" s="21"/>
      <c r="F105" s="21"/>
      <c r="G105" s="21" t="n">
        <f aca="false">ROUND(SUM(C105:F105)/2,0)</f>
        <v>-55599</v>
      </c>
      <c r="H105" s="21"/>
      <c r="I105" s="21" t="n">
        <f aca="false">(O105+U105)/2</f>
        <v>52.85</v>
      </c>
      <c r="J105" s="21" t="n">
        <f aca="false">(P105+V105)/2</f>
        <v>-55808.55</v>
      </c>
      <c r="K105" s="21" t="n">
        <f aca="false">(Q105+W105)/2</f>
        <v>12.95</v>
      </c>
      <c r="L105" s="21" t="n">
        <f aca="false">(R105+X105)/2</f>
        <v>143.5</v>
      </c>
      <c r="M105" s="21" t="n">
        <f aca="false">(S105+Y105)/2</f>
        <v>0</v>
      </c>
      <c r="N105" s="21"/>
      <c r="O105" s="17" t="n">
        <v>52.85</v>
      </c>
      <c r="P105" s="17" t="n">
        <v>-55808.55</v>
      </c>
      <c r="Q105" s="17" t="n">
        <v>12.95</v>
      </c>
      <c r="R105" s="17" t="n">
        <v>143.5</v>
      </c>
      <c r="S105" s="34" t="n">
        <v>0</v>
      </c>
      <c r="T105" s="21"/>
      <c r="U105" s="34" t="n">
        <v>52.85</v>
      </c>
      <c r="V105" s="34" t="n">
        <v>-55808.55</v>
      </c>
      <c r="W105" s="34" t="n">
        <v>12.95</v>
      </c>
      <c r="X105" s="34" t="n">
        <v>143.5</v>
      </c>
      <c r="Y105" s="34" t="n">
        <v>0</v>
      </c>
      <c r="Z105" s="21"/>
    </row>
    <row r="106" customFormat="false" ht="13.2" hidden="false" customHeight="false" outlineLevel="0" collapsed="false">
      <c r="A106" s="43" t="n">
        <f aca="false">A105+1</f>
        <v>92</v>
      </c>
      <c r="B106" s="21" t="s">
        <v>446</v>
      </c>
      <c r="C106" s="21" t="n">
        <f aca="false">SUM(O106:S106)</f>
        <v>4725000</v>
      </c>
      <c r="D106" s="21" t="n">
        <f aca="false">SUM(U106:Y106)</f>
        <v>7873889.9</v>
      </c>
      <c r="E106" s="21"/>
      <c r="F106" s="21"/>
      <c r="G106" s="21" t="n">
        <f aca="false">ROUND(SUM(C106:F106)/2,0)</f>
        <v>6299445</v>
      </c>
      <c r="H106" s="21"/>
      <c r="I106" s="21" t="n">
        <f aca="false">(O106+U106)/2</f>
        <v>4725000</v>
      </c>
      <c r="J106" s="21" t="n">
        <f aca="false">(P106+V106)/2</f>
        <v>1574444.95</v>
      </c>
      <c r="K106" s="21" t="n">
        <f aca="false">(Q106+W106)/2</f>
        <v>0</v>
      </c>
      <c r="L106" s="21" t="n">
        <f aca="false">(R106+X106)/2</f>
        <v>0</v>
      </c>
      <c r="M106" s="21" t="n">
        <f aca="false">(S106+Y106)/2</f>
        <v>0</v>
      </c>
      <c r="N106" s="21"/>
      <c r="O106" s="17" t="n">
        <v>4725000</v>
      </c>
      <c r="P106" s="17" t="n">
        <v>0</v>
      </c>
      <c r="Q106" s="17" t="n">
        <v>0</v>
      </c>
      <c r="R106" s="17" t="n">
        <v>0</v>
      </c>
      <c r="S106" s="34" t="n">
        <v>0</v>
      </c>
      <c r="T106" s="21"/>
      <c r="U106" s="34" t="n">
        <v>4725000</v>
      </c>
      <c r="V106" s="34" t="n">
        <v>3148889.9</v>
      </c>
      <c r="W106" s="34" t="n">
        <v>0</v>
      </c>
      <c r="X106" s="34" t="n">
        <v>0</v>
      </c>
      <c r="Y106" s="34" t="n">
        <v>0</v>
      </c>
      <c r="Z106" s="21"/>
    </row>
    <row r="107" customFormat="false" ht="13.2" hidden="false" customHeight="false" outlineLevel="0" collapsed="false">
      <c r="A107" s="43" t="n">
        <f aca="false">A106+1</f>
        <v>93</v>
      </c>
      <c r="B107" s="21" t="s">
        <v>447</v>
      </c>
      <c r="C107" s="21" t="n">
        <f aca="false">SUM(O107:S107)</f>
        <v>0</v>
      </c>
      <c r="D107" s="21" t="n">
        <f aca="false">SUM(U107:Y107)</f>
        <v>0.35</v>
      </c>
      <c r="E107" s="21"/>
      <c r="F107" s="21"/>
      <c r="G107" s="21" t="n">
        <f aca="false">ROUND(SUM(C107:F107)/2,0)</f>
        <v>0</v>
      </c>
      <c r="H107" s="21"/>
      <c r="I107" s="21" t="n">
        <f aca="false">(O107+U107)/2</f>
        <v>0</v>
      </c>
      <c r="J107" s="21" t="n">
        <f aca="false">(P107+V107)/2</f>
        <v>0</v>
      </c>
      <c r="K107" s="21" t="n">
        <f aca="false">(Q107+W107)/2</f>
        <v>0</v>
      </c>
      <c r="L107" s="21" t="n">
        <f aca="false">(R107+X107)/2</f>
        <v>0.175</v>
      </c>
      <c r="M107" s="21" t="n">
        <f aca="false">(S107+Y107)/2</f>
        <v>0</v>
      </c>
      <c r="N107" s="21"/>
      <c r="O107" s="17" t="n">
        <v>0</v>
      </c>
      <c r="P107" s="17" t="n">
        <v>0</v>
      </c>
      <c r="Q107" s="17" t="n">
        <v>0</v>
      </c>
      <c r="R107" s="17" t="n">
        <v>0</v>
      </c>
      <c r="S107" s="34" t="n">
        <v>0</v>
      </c>
      <c r="T107" s="21"/>
      <c r="U107" s="34" t="n">
        <v>0</v>
      </c>
      <c r="V107" s="34" t="n">
        <v>0</v>
      </c>
      <c r="W107" s="34" t="n">
        <v>0</v>
      </c>
      <c r="X107" s="34" t="n">
        <v>0.35</v>
      </c>
      <c r="Y107" s="34" t="n">
        <v>0</v>
      </c>
      <c r="Z107" s="21"/>
    </row>
    <row r="108" customFormat="false" ht="13.2" hidden="false" customHeight="false" outlineLevel="0" collapsed="false">
      <c r="A108" s="43" t="n">
        <f aca="false">A107+1</f>
        <v>94</v>
      </c>
      <c r="B108" s="21" t="s">
        <v>448</v>
      </c>
      <c r="C108" s="21" t="n">
        <f aca="false">SUM(O108:S108)</f>
        <v>0</v>
      </c>
      <c r="D108" s="21" t="n">
        <f aca="false">SUM(U108:Y108)</f>
        <v>0.05</v>
      </c>
      <c r="E108" s="21"/>
      <c r="F108" s="21"/>
      <c r="G108" s="21" t="n">
        <f aca="false">ROUND(SUM(C108:F108)/2,0)</f>
        <v>0</v>
      </c>
      <c r="H108" s="21"/>
      <c r="I108" s="21" t="n">
        <f aca="false">(O108+U108)/2</f>
        <v>0</v>
      </c>
      <c r="J108" s="21" t="n">
        <f aca="false">(P108+V108)/2</f>
        <v>0</v>
      </c>
      <c r="K108" s="21" t="n">
        <f aca="false">(Q108+W108)/2</f>
        <v>0</v>
      </c>
      <c r="L108" s="21" t="n">
        <f aca="false">(R108+X108)/2</f>
        <v>0.025</v>
      </c>
      <c r="M108" s="21" t="n">
        <f aca="false">(S108+Y108)/2</f>
        <v>0</v>
      </c>
      <c r="N108" s="21"/>
      <c r="O108" s="17" t="n">
        <v>0</v>
      </c>
      <c r="P108" s="17" t="n">
        <v>0</v>
      </c>
      <c r="Q108" s="17" t="n">
        <v>0</v>
      </c>
      <c r="R108" s="17" t="n">
        <v>0</v>
      </c>
      <c r="S108" s="34" t="n">
        <v>0</v>
      </c>
      <c r="T108" s="21"/>
      <c r="U108" s="34" t="n">
        <v>0</v>
      </c>
      <c r="V108" s="34" t="n">
        <v>0</v>
      </c>
      <c r="W108" s="34" t="n">
        <v>0</v>
      </c>
      <c r="X108" s="34" t="n">
        <v>0.05</v>
      </c>
      <c r="Y108" s="34" t="n">
        <v>0</v>
      </c>
      <c r="Z108" s="21"/>
    </row>
    <row r="109" customFormat="false" ht="13.2" hidden="false" customHeight="false" outlineLevel="0" collapsed="false">
      <c r="A109" s="43" t="n">
        <f aca="false">A108+1</f>
        <v>95</v>
      </c>
      <c r="B109" s="21" t="s">
        <v>255</v>
      </c>
      <c r="C109" s="21" t="n">
        <f aca="false">SUM(O109:S109)</f>
        <v>0</v>
      </c>
      <c r="D109" s="21" t="n">
        <f aca="false">SUM(U109:Y109)</f>
        <v>0.05</v>
      </c>
      <c r="E109" s="21"/>
      <c r="F109" s="21"/>
      <c r="G109" s="21" t="n">
        <f aca="false">ROUND(SUM(C109:F109)/2,0)</f>
        <v>0</v>
      </c>
      <c r="H109" s="21"/>
      <c r="I109" s="21" t="n">
        <f aca="false">(O109+U109)/2</f>
        <v>0</v>
      </c>
      <c r="J109" s="21" t="n">
        <f aca="false">(P109+V109)/2</f>
        <v>0</v>
      </c>
      <c r="K109" s="21" t="n">
        <f aca="false">(Q109+W109)/2</f>
        <v>0</v>
      </c>
      <c r="L109" s="21" t="n">
        <f aca="false">(R109+X109)/2</f>
        <v>0.025</v>
      </c>
      <c r="M109" s="21" t="n">
        <f aca="false">(S109+Y109)/2</f>
        <v>0</v>
      </c>
      <c r="N109" s="21"/>
      <c r="O109" s="17" t="n">
        <v>0</v>
      </c>
      <c r="P109" s="17" t="n">
        <v>0</v>
      </c>
      <c r="Q109" s="17" t="n">
        <v>0</v>
      </c>
      <c r="R109" s="17" t="n">
        <v>0</v>
      </c>
      <c r="S109" s="34" t="n">
        <v>0</v>
      </c>
      <c r="T109" s="21"/>
      <c r="U109" s="34" t="n">
        <v>0</v>
      </c>
      <c r="V109" s="34" t="n">
        <v>0</v>
      </c>
      <c r="W109" s="34" t="n">
        <v>0</v>
      </c>
      <c r="X109" s="34" t="n">
        <v>0.05</v>
      </c>
      <c r="Y109" s="34" t="n">
        <v>0</v>
      </c>
      <c r="Z109" s="21"/>
    </row>
    <row r="110" customFormat="false" ht="13.2" hidden="false" customHeight="false" outlineLevel="0" collapsed="false">
      <c r="A110" s="43" t="n">
        <f aca="false">A109+1</f>
        <v>96</v>
      </c>
      <c r="B110" s="21" t="s">
        <v>449</v>
      </c>
      <c r="C110" s="21" t="n">
        <f aca="false">SUM(O110:S110)</f>
        <v>0</v>
      </c>
      <c r="D110" s="21" t="n">
        <f aca="false">SUM(U110:Y110)</f>
        <v>0.4</v>
      </c>
      <c r="E110" s="21"/>
      <c r="F110" s="21"/>
      <c r="G110" s="21" t="n">
        <f aca="false">ROUND(SUM(C110:F110)/2,0)</f>
        <v>0</v>
      </c>
      <c r="H110" s="21"/>
      <c r="I110" s="21" t="n">
        <f aca="false">(O110+U110)/2</f>
        <v>0</v>
      </c>
      <c r="J110" s="21" t="n">
        <f aca="false">(P110+V110)/2</f>
        <v>0</v>
      </c>
      <c r="K110" s="21" t="n">
        <f aca="false">(Q110+W110)/2</f>
        <v>0</v>
      </c>
      <c r="L110" s="21" t="n">
        <f aca="false">(R110+X110)/2</f>
        <v>0.2</v>
      </c>
      <c r="M110" s="21" t="n">
        <f aca="false">(S110+Y110)/2</f>
        <v>0</v>
      </c>
      <c r="N110" s="21"/>
      <c r="O110" s="17" t="n">
        <v>0</v>
      </c>
      <c r="P110" s="17" t="n">
        <v>0</v>
      </c>
      <c r="Q110" s="17" t="n">
        <v>0</v>
      </c>
      <c r="R110" s="17" t="n">
        <v>0</v>
      </c>
      <c r="S110" s="34" t="n">
        <v>0</v>
      </c>
      <c r="T110" s="21"/>
      <c r="U110" s="34" t="n">
        <v>0</v>
      </c>
      <c r="V110" s="34" t="n">
        <v>0</v>
      </c>
      <c r="W110" s="34" t="n">
        <v>0</v>
      </c>
      <c r="X110" s="34" t="n">
        <v>0.4</v>
      </c>
      <c r="Y110" s="34" t="n">
        <v>0</v>
      </c>
      <c r="Z110" s="21"/>
    </row>
    <row r="111" customFormat="false" ht="13.2" hidden="false" customHeight="false" outlineLevel="0" collapsed="false">
      <c r="A111" s="43" t="n">
        <f aca="false">A110+1</f>
        <v>97</v>
      </c>
      <c r="B111" s="21" t="s">
        <v>256</v>
      </c>
      <c r="C111" s="21" t="n">
        <f aca="false">SUM(O111:S111)</f>
        <v>-407875.23</v>
      </c>
      <c r="D111" s="21" t="n">
        <f aca="false">SUM(U111:Y111)</f>
        <v>-407875.23</v>
      </c>
      <c r="E111" s="21"/>
      <c r="F111" s="21"/>
      <c r="G111" s="21" t="n">
        <f aca="false">ROUND(SUM(C111:F111)/2,0)</f>
        <v>-407875</v>
      </c>
      <c r="H111" s="21"/>
      <c r="I111" s="21" t="n">
        <f aca="false">(O111+U111)/2</f>
        <v>0</v>
      </c>
      <c r="J111" s="21" t="n">
        <f aca="false">(P111+V111)/2</f>
        <v>0</v>
      </c>
      <c r="K111" s="21" t="n">
        <f aca="false">(Q111+W111)/2</f>
        <v>0</v>
      </c>
      <c r="L111" s="21" t="n">
        <f aca="false">(R111+X111)/2</f>
        <v>-407875.23</v>
      </c>
      <c r="M111" s="21" t="n">
        <f aca="false">(S111+Y111)/2</f>
        <v>0</v>
      </c>
      <c r="N111" s="21"/>
      <c r="O111" s="17" t="n">
        <v>0</v>
      </c>
      <c r="P111" s="17" t="n">
        <v>0</v>
      </c>
      <c r="Q111" s="17" t="n">
        <v>0</v>
      </c>
      <c r="R111" s="17" t="n">
        <v>-407875.23</v>
      </c>
      <c r="S111" s="34" t="n">
        <v>0</v>
      </c>
      <c r="T111" s="21"/>
      <c r="U111" s="34" t="n">
        <v>0</v>
      </c>
      <c r="V111" s="34" t="n">
        <v>0</v>
      </c>
      <c r="W111" s="34" t="n">
        <v>0</v>
      </c>
      <c r="X111" s="34" t="n">
        <v>-407875.23</v>
      </c>
      <c r="Y111" s="34" t="n">
        <v>0</v>
      </c>
      <c r="Z111" s="21"/>
    </row>
    <row r="112" customFormat="false" ht="13.2" hidden="false" customHeight="false" outlineLevel="0" collapsed="false">
      <c r="A112" s="43" t="n">
        <f aca="false">A111+1</f>
        <v>98</v>
      </c>
      <c r="B112" s="21" t="s">
        <v>450</v>
      </c>
      <c r="C112" s="21" t="n">
        <f aca="false">SUM(O112:S112)</f>
        <v>0</v>
      </c>
      <c r="D112" s="21" t="n">
        <f aca="false">SUM(U112:Y112)</f>
        <v>0.05</v>
      </c>
      <c r="E112" s="21"/>
      <c r="F112" s="21"/>
      <c r="G112" s="21" t="n">
        <f aca="false">ROUND(SUM(C112:F112)/2,0)</f>
        <v>0</v>
      </c>
      <c r="H112" s="21"/>
      <c r="I112" s="21" t="n">
        <f aca="false">(O112+U112)/2</f>
        <v>0</v>
      </c>
      <c r="J112" s="21" t="n">
        <f aca="false">(P112+V112)/2</f>
        <v>0</v>
      </c>
      <c r="K112" s="21" t="n">
        <f aca="false">(Q112+W112)/2</f>
        <v>0</v>
      </c>
      <c r="L112" s="21" t="n">
        <f aca="false">(R112+X112)/2</f>
        <v>0.025</v>
      </c>
      <c r="M112" s="21" t="n">
        <f aca="false">(S112+Y112)/2</f>
        <v>0</v>
      </c>
      <c r="N112" s="21"/>
      <c r="O112" s="17" t="n">
        <v>0</v>
      </c>
      <c r="P112" s="17" t="n">
        <v>0</v>
      </c>
      <c r="Q112" s="17" t="n">
        <v>0</v>
      </c>
      <c r="R112" s="17" t="n">
        <v>0</v>
      </c>
      <c r="S112" s="34" t="n">
        <v>0</v>
      </c>
      <c r="T112" s="21"/>
      <c r="U112" s="34" t="n">
        <v>0</v>
      </c>
      <c r="V112" s="34" t="n">
        <v>0</v>
      </c>
      <c r="W112" s="34" t="n">
        <v>0</v>
      </c>
      <c r="X112" s="34" t="n">
        <v>0.05</v>
      </c>
      <c r="Y112" s="34" t="n">
        <v>0</v>
      </c>
      <c r="Z112" s="21"/>
    </row>
    <row r="113" customFormat="false" ht="13.2" hidden="false" customHeight="false" outlineLevel="0" collapsed="false">
      <c r="A113" s="43" t="n">
        <f aca="false">A112+1</f>
        <v>99</v>
      </c>
      <c r="B113" s="21" t="s">
        <v>257</v>
      </c>
      <c r="C113" s="21" t="n">
        <f aca="false">SUM(O113:S113)</f>
        <v>2981517.7</v>
      </c>
      <c r="D113" s="21" t="n">
        <f aca="false">SUM(U113:Y113)</f>
        <v>3422651.75</v>
      </c>
      <c r="E113" s="21"/>
      <c r="F113" s="21"/>
      <c r="G113" s="21" t="n">
        <f aca="false">ROUND(SUM(C113:F113)/2,0)</f>
        <v>3202085</v>
      </c>
      <c r="H113" s="21"/>
      <c r="I113" s="21" t="n">
        <f aca="false">(O113+U113)/2</f>
        <v>0</v>
      </c>
      <c r="J113" s="21" t="n">
        <f aca="false">(P113+V113)/2</f>
        <v>0</v>
      </c>
      <c r="K113" s="21" t="n">
        <f aca="false">(Q113+W113)/2</f>
        <v>0</v>
      </c>
      <c r="L113" s="21" t="n">
        <f aca="false">(R113+X113)/2</f>
        <v>3202084.725</v>
      </c>
      <c r="M113" s="21" t="n">
        <f aca="false">(S113+Y113)/2</f>
        <v>0</v>
      </c>
      <c r="N113" s="21"/>
      <c r="O113" s="17" t="n">
        <v>0</v>
      </c>
      <c r="P113" s="17" t="n">
        <v>0</v>
      </c>
      <c r="Q113" s="17" t="n">
        <v>0</v>
      </c>
      <c r="R113" s="17" t="n">
        <v>2981517.7</v>
      </c>
      <c r="S113" s="34" t="n">
        <v>0</v>
      </c>
      <c r="T113" s="21"/>
      <c r="U113" s="34" t="n">
        <v>0</v>
      </c>
      <c r="V113" s="34" t="n">
        <v>0</v>
      </c>
      <c r="W113" s="34" t="n">
        <v>0</v>
      </c>
      <c r="X113" s="34" t="n">
        <v>3422651.75</v>
      </c>
      <c r="Y113" s="34" t="n">
        <v>0</v>
      </c>
      <c r="Z113" s="21"/>
    </row>
    <row r="114" customFormat="false" ht="13.2" hidden="false" customHeight="false" outlineLevel="0" collapsed="false">
      <c r="A114" s="43" t="n">
        <f aca="false">A113+1</f>
        <v>100</v>
      </c>
      <c r="B114" s="21" t="s">
        <v>259</v>
      </c>
      <c r="C114" s="21" t="n">
        <f aca="false">SUM(O114:S114)</f>
        <v>-11888374.59</v>
      </c>
      <c r="D114" s="21" t="n">
        <f aca="false">SUM(U114:Y114)</f>
        <v>-10877401.9</v>
      </c>
      <c r="E114" s="21"/>
      <c r="F114" s="21"/>
      <c r="G114" s="21" t="n">
        <f aca="false">ROUND(SUM(C114:F114)/2,0)</f>
        <v>-11382888</v>
      </c>
      <c r="H114" s="21"/>
      <c r="I114" s="21" t="n">
        <f aca="false">(O114+U114)/2</f>
        <v>-2301842.02</v>
      </c>
      <c r="J114" s="21" t="n">
        <f aca="false">(P114+V114)/2</f>
        <v>-8867310.155</v>
      </c>
      <c r="K114" s="21" t="n">
        <f aca="false">(Q114+W114)/2</f>
        <v>-117525.1</v>
      </c>
      <c r="L114" s="21" t="n">
        <f aca="false">(R114+X114)/2</f>
        <v>-96210.97</v>
      </c>
      <c r="M114" s="21" t="n">
        <f aca="false">(S114+Y114)/2</f>
        <v>0</v>
      </c>
      <c r="N114" s="21"/>
      <c r="O114" s="17" t="n">
        <v>-2626275.22</v>
      </c>
      <c r="P114" s="17" t="n">
        <v>-9054023.55</v>
      </c>
      <c r="Q114" s="17" t="n">
        <v>-122864.82</v>
      </c>
      <c r="R114" s="17" t="n">
        <v>-85211</v>
      </c>
      <c r="S114" s="34" t="n">
        <v>0</v>
      </c>
      <c r="T114" s="21"/>
      <c r="U114" s="34" t="n">
        <v>-1977408.82</v>
      </c>
      <c r="V114" s="34" t="n">
        <v>-8680596.76</v>
      </c>
      <c r="W114" s="34" t="n">
        <v>-112185.38</v>
      </c>
      <c r="X114" s="34" t="n">
        <v>-107210.94</v>
      </c>
      <c r="Y114" s="34" t="n">
        <v>0</v>
      </c>
      <c r="Z114" s="21"/>
    </row>
    <row r="115" customFormat="false" ht="13.2" hidden="false" customHeight="false" outlineLevel="0" collapsed="false">
      <c r="A115" s="43" t="n">
        <f aca="false">A114+1</f>
        <v>101</v>
      </c>
      <c r="B115" s="21" t="s">
        <v>260</v>
      </c>
      <c r="C115" s="21" t="n">
        <f aca="false">SUM(O115:S115)</f>
        <v>539317</v>
      </c>
      <c r="D115" s="21" t="n">
        <f aca="false">SUM(U115:Y115)</f>
        <v>539317</v>
      </c>
      <c r="E115" s="21"/>
      <c r="F115" s="21"/>
      <c r="G115" s="21" t="n">
        <f aca="false">ROUND(SUM(C115:F115)/2,0)</f>
        <v>539317</v>
      </c>
      <c r="H115" s="21"/>
      <c r="I115" s="21" t="n">
        <f aca="false">(O115+U115)/2</f>
        <v>0</v>
      </c>
      <c r="J115" s="21" t="n">
        <f aca="false">(P115+V115)/2</f>
        <v>479963</v>
      </c>
      <c r="K115" s="21" t="n">
        <f aca="false">(Q115+W115)/2</f>
        <v>0</v>
      </c>
      <c r="L115" s="21" t="n">
        <f aca="false">(R115+X115)/2</f>
        <v>59354</v>
      </c>
      <c r="M115" s="21" t="n">
        <f aca="false">(S115+Y115)/2</f>
        <v>0</v>
      </c>
      <c r="N115" s="21"/>
      <c r="O115" s="17" t="n">
        <v>0</v>
      </c>
      <c r="P115" s="17" t="n">
        <v>479963</v>
      </c>
      <c r="Q115" s="17" t="n">
        <v>0</v>
      </c>
      <c r="R115" s="17" t="n">
        <v>59354</v>
      </c>
      <c r="S115" s="34" t="n">
        <v>0</v>
      </c>
      <c r="T115" s="21"/>
      <c r="U115" s="34" t="n">
        <v>0</v>
      </c>
      <c r="V115" s="34" t="n">
        <v>479963</v>
      </c>
      <c r="W115" s="34" t="n">
        <v>0</v>
      </c>
      <c r="X115" s="34" t="n">
        <v>59354</v>
      </c>
      <c r="Y115" s="34" t="n">
        <v>0</v>
      </c>
      <c r="Z115" s="21"/>
    </row>
    <row r="116" customFormat="false" ht="13.2" hidden="false" customHeight="false" outlineLevel="0" collapsed="false">
      <c r="A116" s="43" t="n">
        <f aca="false">A115+1</f>
        <v>102</v>
      </c>
      <c r="B116" s="21" t="s">
        <v>451</v>
      </c>
      <c r="C116" s="21" t="n">
        <f aca="false">SUM(O116:S116)</f>
        <v>0</v>
      </c>
      <c r="D116" s="21" t="n">
        <f aca="false">SUM(U116:Y116)</f>
        <v>-0.1</v>
      </c>
      <c r="E116" s="21"/>
      <c r="F116" s="21"/>
      <c r="G116" s="21" t="n">
        <f aca="false">ROUND(SUM(C116:F116)/2,0)</f>
        <v>-0</v>
      </c>
      <c r="H116" s="21"/>
      <c r="I116" s="21" t="n">
        <f aca="false">(O116+U116)/2</f>
        <v>0</v>
      </c>
      <c r="J116" s="21" t="n">
        <f aca="false">(P116+V116)/2</f>
        <v>0</v>
      </c>
      <c r="K116" s="21" t="n">
        <f aca="false">(Q116+W116)/2</f>
        <v>0</v>
      </c>
      <c r="L116" s="21" t="n">
        <f aca="false">(R116+X116)/2</f>
        <v>-0.05</v>
      </c>
      <c r="M116" s="21" t="n">
        <f aca="false">(S116+Y116)/2</f>
        <v>0</v>
      </c>
      <c r="N116" s="21"/>
      <c r="O116" s="17" t="n">
        <v>0</v>
      </c>
      <c r="P116" s="17" t="n">
        <v>0</v>
      </c>
      <c r="Q116" s="17" t="n">
        <v>0</v>
      </c>
      <c r="R116" s="17" t="n">
        <v>0</v>
      </c>
      <c r="S116" s="34" t="n">
        <v>0</v>
      </c>
      <c r="T116" s="21"/>
      <c r="U116" s="34" t="n">
        <v>0</v>
      </c>
      <c r="V116" s="34" t="n">
        <v>0</v>
      </c>
      <c r="W116" s="34" t="n">
        <v>0</v>
      </c>
      <c r="X116" s="34" t="n">
        <v>-0.1</v>
      </c>
      <c r="Y116" s="34" t="n">
        <v>0</v>
      </c>
      <c r="Z116" s="21"/>
    </row>
    <row r="117" customFormat="false" ht="13.2" hidden="false" customHeight="false" outlineLevel="0" collapsed="false">
      <c r="A117" s="43" t="n">
        <f aca="false">A116+1</f>
        <v>103</v>
      </c>
      <c r="B117" s="21" t="s">
        <v>452</v>
      </c>
      <c r="C117" s="21" t="n">
        <f aca="false">SUM(O117:S117)</f>
        <v>0</v>
      </c>
      <c r="D117" s="21" t="n">
        <f aca="false">SUM(U117:Y117)</f>
        <v>0</v>
      </c>
      <c r="E117" s="21"/>
      <c r="F117" s="21"/>
      <c r="G117" s="21" t="n">
        <f aca="false">ROUND(SUM(C117:F117)/2,0)</f>
        <v>0</v>
      </c>
      <c r="H117" s="21"/>
      <c r="I117" s="21" t="n">
        <f aca="false">(O117+U117)/2</f>
        <v>0</v>
      </c>
      <c r="J117" s="21" t="n">
        <f aca="false">(P117+V117)/2</f>
        <v>0</v>
      </c>
      <c r="K117" s="21" t="n">
        <f aca="false">(Q117+W117)/2</f>
        <v>0</v>
      </c>
      <c r="L117" s="21" t="n">
        <f aca="false">(R117+X117)/2</f>
        <v>0</v>
      </c>
      <c r="M117" s="21" t="n">
        <f aca="false">(S117+Y117)/2</f>
        <v>0</v>
      </c>
      <c r="N117" s="21"/>
      <c r="O117" s="17" t="n">
        <v>0</v>
      </c>
      <c r="P117" s="17" t="n">
        <v>0</v>
      </c>
      <c r="Q117" s="17" t="n">
        <v>0</v>
      </c>
      <c r="R117" s="17" t="n">
        <v>0</v>
      </c>
      <c r="S117" s="34" t="n">
        <v>0</v>
      </c>
      <c r="T117" s="21"/>
      <c r="U117" s="34" t="n">
        <v>0</v>
      </c>
      <c r="V117" s="34" t="n">
        <v>0</v>
      </c>
      <c r="W117" s="34" t="n">
        <v>0</v>
      </c>
      <c r="X117" s="34" t="n">
        <v>0</v>
      </c>
      <c r="Y117" s="34" t="n">
        <v>0</v>
      </c>
      <c r="Z117" s="21"/>
    </row>
    <row r="118" customFormat="false" ht="13.2" hidden="false" customHeight="false" outlineLevel="0" collapsed="false">
      <c r="A118" s="43" t="n">
        <f aca="false">A117+1</f>
        <v>104</v>
      </c>
      <c r="B118" s="21" t="s">
        <v>249</v>
      </c>
      <c r="C118" s="21" t="n">
        <f aca="false">SUM(O118:S118)</f>
        <v>-19494.3</v>
      </c>
      <c r="D118" s="21" t="n">
        <f aca="false">SUM(U118:Y118)</f>
        <v>-19925.85</v>
      </c>
      <c r="E118" s="21"/>
      <c r="F118" s="21"/>
      <c r="G118" s="21" t="n">
        <f aca="false">ROUND(SUM(C118:F118)/2,0)</f>
        <v>-19710</v>
      </c>
      <c r="H118" s="21"/>
      <c r="I118" s="21" t="n">
        <f aca="false">(O118+U118)/2</f>
        <v>-25.375</v>
      </c>
      <c r="J118" s="21" t="n">
        <f aca="false">(P118+V118)/2</f>
        <v>-19581.275</v>
      </c>
      <c r="K118" s="21" t="n">
        <f aca="false">(Q118+W118)/2</f>
        <v>-8.575</v>
      </c>
      <c r="L118" s="21" t="n">
        <f aca="false">(R118+X118)/2</f>
        <v>-94.85</v>
      </c>
      <c r="M118" s="21" t="n">
        <f aca="false">(S118+Y118)/2</f>
        <v>0</v>
      </c>
      <c r="N118" s="21"/>
      <c r="O118" s="17" t="n">
        <v>-25.2</v>
      </c>
      <c r="P118" s="17" t="n">
        <v>-19366.9</v>
      </c>
      <c r="Q118" s="17" t="n">
        <v>-8.4</v>
      </c>
      <c r="R118" s="17" t="n">
        <v>-93.8</v>
      </c>
      <c r="S118" s="34" t="n">
        <v>0</v>
      </c>
      <c r="T118" s="21"/>
      <c r="U118" s="34" t="n">
        <v>-25.55</v>
      </c>
      <c r="V118" s="34" t="n">
        <v>-19795.65</v>
      </c>
      <c r="W118" s="34" t="n">
        <v>-8.75</v>
      </c>
      <c r="X118" s="34" t="n">
        <v>-95.9</v>
      </c>
      <c r="Y118" s="34" t="n">
        <v>0</v>
      </c>
      <c r="Z118" s="21"/>
    </row>
    <row r="119" customFormat="false" ht="13.2" hidden="false" customHeight="false" outlineLevel="0" collapsed="false">
      <c r="A119" s="43" t="n">
        <f aca="false">A118+1</f>
        <v>105</v>
      </c>
      <c r="B119" s="21" t="s">
        <v>37</v>
      </c>
      <c r="C119" s="45" t="n">
        <v>3480551.84</v>
      </c>
      <c r="D119" s="45" t="n">
        <v>7189721.06</v>
      </c>
      <c r="E119" s="21" t="n">
        <f aca="false">-C119</f>
        <v>-3480551.84</v>
      </c>
      <c r="F119" s="21" t="n">
        <f aca="false">-D119</f>
        <v>-7189721.06</v>
      </c>
      <c r="G119" s="21" t="n">
        <f aca="false">ROUND(SUM(C119:F119)/2,0)</f>
        <v>0</v>
      </c>
      <c r="H119" s="21"/>
      <c r="I119" s="21"/>
      <c r="J119" s="21"/>
      <c r="K119" s="21"/>
      <c r="L119" s="21"/>
      <c r="M119" s="21"/>
      <c r="N119" s="21"/>
      <c r="O119" s="21"/>
      <c r="P119" s="21"/>
      <c r="Q119" s="21"/>
      <c r="R119" s="21"/>
      <c r="S119" s="21"/>
      <c r="T119" s="21"/>
      <c r="U119" s="21"/>
      <c r="V119" s="21"/>
      <c r="W119" s="21"/>
      <c r="X119" s="21"/>
      <c r="Y119" s="21"/>
      <c r="Z119" s="21"/>
    </row>
    <row r="120" customFormat="false" ht="13.2" hidden="false" customHeight="false" outlineLevel="0" collapsed="false">
      <c r="A120" s="43" t="n">
        <f aca="false">A119+1</f>
        <v>106</v>
      </c>
      <c r="B120" s="21" t="s">
        <v>262</v>
      </c>
      <c r="C120" s="45" t="n">
        <v>59713597.1</v>
      </c>
      <c r="D120" s="45" t="n">
        <v>66109127.2</v>
      </c>
      <c r="E120" s="21" t="n">
        <f aca="false">-C120</f>
        <v>-59713597.1</v>
      </c>
      <c r="F120" s="21" t="n">
        <f aca="false">-D120</f>
        <v>-66109127.2</v>
      </c>
      <c r="G120" s="21" t="n">
        <f aca="false">ROUND(SUM(C120:F120)/2,0)</f>
        <v>0</v>
      </c>
      <c r="H120" s="21"/>
      <c r="I120" s="21"/>
      <c r="J120" s="21"/>
      <c r="K120" s="21"/>
      <c r="L120" s="21"/>
      <c r="M120" s="21"/>
      <c r="N120" s="21"/>
      <c r="O120" s="21"/>
      <c r="P120" s="21"/>
      <c r="Q120" s="21"/>
      <c r="R120" s="21"/>
      <c r="S120" s="21"/>
      <c r="T120" s="21"/>
      <c r="U120" s="21"/>
      <c r="V120" s="21"/>
      <c r="W120" s="21"/>
      <c r="X120" s="21"/>
      <c r="Y120" s="21"/>
      <c r="Z120" s="21"/>
    </row>
    <row r="121" customFormat="false" ht="13.2" hidden="false" customHeight="false" outlineLevel="0" collapsed="false">
      <c r="A121" s="43" t="n">
        <f aca="false">A120+1</f>
        <v>107</v>
      </c>
      <c r="B121" s="21" t="s">
        <v>263</v>
      </c>
      <c r="C121" s="45" t="n">
        <v>1229804.69</v>
      </c>
      <c r="D121" s="45" t="n">
        <v>1504489.86</v>
      </c>
      <c r="E121" s="21" t="n">
        <f aca="false">-C121</f>
        <v>-1229804.69</v>
      </c>
      <c r="F121" s="21" t="n">
        <f aca="false">-D121</f>
        <v>-1504489.86</v>
      </c>
      <c r="G121" s="21" t="n">
        <f aca="false">ROUND(SUM(C121:F121)/2,0)</f>
        <v>0</v>
      </c>
      <c r="H121" s="21"/>
      <c r="I121" s="21"/>
      <c r="J121" s="21"/>
      <c r="K121" s="21"/>
      <c r="L121" s="21"/>
      <c r="M121" s="21"/>
      <c r="N121" s="21"/>
      <c r="O121" s="21"/>
      <c r="P121" s="21"/>
      <c r="Q121" s="21"/>
      <c r="R121" s="21"/>
      <c r="S121" s="21"/>
      <c r="T121" s="21"/>
      <c r="U121" s="21"/>
      <c r="V121" s="21"/>
      <c r="W121" s="21"/>
      <c r="X121" s="21"/>
      <c r="Y121" s="21"/>
      <c r="Z121" s="21"/>
    </row>
    <row r="122" customFormat="false" ht="13.2" hidden="false" customHeight="false" outlineLevel="0" collapsed="false">
      <c r="A122" s="43" t="n">
        <f aca="false">A121+1</f>
        <v>108</v>
      </c>
      <c r="B122" s="21" t="s">
        <v>264</v>
      </c>
      <c r="C122" s="45" t="n">
        <v>0</v>
      </c>
      <c r="D122" s="45" t="n">
        <v>0</v>
      </c>
      <c r="E122" s="21" t="n">
        <f aca="false">-C122</f>
        <v>-0</v>
      </c>
      <c r="F122" s="21" t="n">
        <f aca="false">-D122</f>
        <v>-0</v>
      </c>
      <c r="G122" s="21" t="n">
        <f aca="false">ROUND(SUM(C122:F122)/2,0)</f>
        <v>0</v>
      </c>
      <c r="H122" s="21"/>
      <c r="I122" s="21"/>
      <c r="J122" s="21"/>
      <c r="K122" s="21"/>
      <c r="L122" s="21"/>
      <c r="M122" s="21"/>
      <c r="N122" s="21"/>
      <c r="O122" s="21"/>
      <c r="P122" s="21"/>
      <c r="Q122" s="21"/>
      <c r="R122" s="21"/>
      <c r="S122" s="21"/>
      <c r="T122" s="21"/>
      <c r="U122" s="21"/>
      <c r="V122" s="21"/>
      <c r="W122" s="21"/>
      <c r="X122" s="21"/>
      <c r="Y122" s="21"/>
      <c r="Z122" s="21"/>
    </row>
    <row r="123" customFormat="false" ht="13.2" hidden="false" customHeight="false" outlineLevel="0" collapsed="false">
      <c r="A123" s="43" t="n">
        <f aca="false">A122+1</f>
        <v>109</v>
      </c>
      <c r="B123" s="21" t="s">
        <v>265</v>
      </c>
      <c r="C123" s="45" t="n">
        <v>-319.55</v>
      </c>
      <c r="D123" s="45" t="n">
        <v>-320</v>
      </c>
      <c r="E123" s="21" t="n">
        <f aca="false">-C123</f>
        <v>319.55</v>
      </c>
      <c r="F123" s="21" t="n">
        <f aca="false">-D123</f>
        <v>320</v>
      </c>
      <c r="G123" s="21" t="n">
        <f aca="false">ROUND(SUM(C123:F123)/2,0)</f>
        <v>0</v>
      </c>
      <c r="H123" s="21"/>
      <c r="I123" s="21"/>
      <c r="J123" s="21"/>
      <c r="K123" s="21"/>
      <c r="L123" s="21"/>
      <c r="M123" s="21"/>
      <c r="N123" s="21"/>
      <c r="O123" s="21"/>
      <c r="P123" s="21"/>
      <c r="Q123" s="21"/>
      <c r="R123" s="21"/>
      <c r="S123" s="21"/>
      <c r="T123" s="21"/>
      <c r="U123" s="21"/>
      <c r="V123" s="21"/>
      <c r="W123" s="21"/>
      <c r="X123" s="21"/>
      <c r="Y123" s="21"/>
      <c r="Z123" s="21"/>
    </row>
    <row r="124" customFormat="false" ht="13.2" hidden="false" customHeight="false" outlineLevel="0" collapsed="false">
      <c r="A124" s="43" t="n">
        <f aca="false">A123+1</f>
        <v>110</v>
      </c>
      <c r="B124" s="21" t="s">
        <v>453</v>
      </c>
      <c r="C124" s="45" t="n">
        <v>1739371.9</v>
      </c>
      <c r="D124" s="45" t="n">
        <v>1380875.65</v>
      </c>
      <c r="E124" s="21" t="n">
        <f aca="false">-C124</f>
        <v>-1739371.9</v>
      </c>
      <c r="F124" s="21" t="n">
        <f aca="false">-D124</f>
        <v>-1380875.65</v>
      </c>
      <c r="G124" s="21" t="n">
        <f aca="false">ROUND(SUM(C124:F124)/2,0)</f>
        <v>0</v>
      </c>
      <c r="H124" s="21"/>
      <c r="I124" s="21"/>
      <c r="J124" s="21"/>
      <c r="K124" s="21"/>
      <c r="L124" s="21"/>
      <c r="M124" s="21"/>
      <c r="N124" s="21"/>
      <c r="O124" s="21"/>
      <c r="P124" s="21"/>
      <c r="Q124" s="21"/>
      <c r="R124" s="21"/>
      <c r="S124" s="21"/>
      <c r="T124" s="21"/>
      <c r="U124" s="21"/>
      <c r="V124" s="21"/>
      <c r="W124" s="21"/>
      <c r="X124" s="21"/>
      <c r="Y124" s="21"/>
      <c r="Z124" s="21"/>
    </row>
    <row r="125" customFormat="false" ht="13.2" hidden="false" customHeight="false" outlineLevel="0" collapsed="false">
      <c r="A125" s="43" t="n">
        <f aca="false">A124+1</f>
        <v>111</v>
      </c>
      <c r="B125" s="21" t="s">
        <v>454</v>
      </c>
      <c r="C125" s="45" t="n">
        <v>103082.46</v>
      </c>
      <c r="D125" s="45" t="n">
        <v>-761655.23</v>
      </c>
      <c r="E125" s="21" t="n">
        <f aca="false">-C125</f>
        <v>-103082.46</v>
      </c>
      <c r="F125" s="21" t="n">
        <f aca="false">-D125</f>
        <v>761655.23</v>
      </c>
      <c r="G125" s="21" t="n">
        <f aca="false">ROUND(SUM(C125:F125)/2,0)</f>
        <v>0</v>
      </c>
      <c r="H125" s="21"/>
      <c r="I125" s="21"/>
      <c r="J125" s="21"/>
      <c r="K125" s="21"/>
      <c r="L125" s="21"/>
      <c r="M125" s="21"/>
      <c r="N125" s="21"/>
      <c r="O125" s="21"/>
      <c r="P125" s="21"/>
      <c r="Q125" s="21"/>
      <c r="R125" s="21"/>
      <c r="S125" s="21"/>
      <c r="T125" s="21"/>
      <c r="U125" s="21"/>
      <c r="V125" s="21"/>
      <c r="W125" s="21"/>
      <c r="X125" s="21"/>
      <c r="Y125" s="21"/>
      <c r="Z125" s="21"/>
    </row>
    <row r="126" customFormat="false" ht="13.2" hidden="false" customHeight="false" outlineLevel="0" collapsed="false">
      <c r="A126" s="43" t="n">
        <f aca="false">A125+1</f>
        <v>112</v>
      </c>
      <c r="B126" s="21" t="s">
        <v>455</v>
      </c>
      <c r="C126" s="45" t="n">
        <v>7171299.12</v>
      </c>
      <c r="D126" s="45" t="n">
        <v>7881179.52</v>
      </c>
      <c r="E126" s="21" t="n">
        <f aca="false">-C126</f>
        <v>-7171299.12</v>
      </c>
      <c r="F126" s="21" t="n">
        <f aca="false">-D126</f>
        <v>-7881179.52</v>
      </c>
      <c r="G126" s="21" t="n">
        <f aca="false">ROUND(SUM(C126:F126)/2,0)</f>
        <v>0</v>
      </c>
      <c r="H126" s="21"/>
      <c r="I126" s="21"/>
      <c r="J126" s="21"/>
      <c r="K126" s="21"/>
      <c r="L126" s="21"/>
      <c r="M126" s="21"/>
      <c r="N126" s="21"/>
      <c r="O126" s="21"/>
      <c r="P126" s="21"/>
      <c r="Q126" s="21"/>
      <c r="R126" s="21"/>
      <c r="S126" s="21"/>
      <c r="T126" s="21"/>
      <c r="U126" s="21"/>
      <c r="V126" s="21"/>
      <c r="W126" s="21"/>
      <c r="X126" s="21"/>
      <c r="Y126" s="21"/>
      <c r="Z126" s="21"/>
    </row>
    <row r="127" customFormat="false" ht="13.2" hidden="false" customHeight="false" outlineLevel="0" collapsed="false">
      <c r="A127" s="43" t="n">
        <f aca="false">A126+1</f>
        <v>113</v>
      </c>
      <c r="B127" s="21" t="s">
        <v>271</v>
      </c>
      <c r="C127" s="45" t="n">
        <v>-150652</v>
      </c>
      <c r="D127" s="45" t="n">
        <v>89530</v>
      </c>
      <c r="E127" s="21" t="n">
        <f aca="false">-C127</f>
        <v>150652</v>
      </c>
      <c r="F127" s="21" t="n">
        <f aca="false">-D127</f>
        <v>-89530</v>
      </c>
      <c r="G127" s="21" t="n">
        <f aca="false">ROUND(SUM(C127:F127)/2,0)</f>
        <v>0</v>
      </c>
      <c r="H127" s="21"/>
      <c r="I127" s="21"/>
      <c r="J127" s="21"/>
      <c r="K127" s="21"/>
      <c r="L127" s="21"/>
      <c r="M127" s="21"/>
      <c r="N127" s="21"/>
      <c r="O127" s="21"/>
      <c r="P127" s="21"/>
      <c r="Q127" s="21"/>
      <c r="R127" s="21"/>
      <c r="S127" s="21"/>
      <c r="T127" s="21"/>
      <c r="U127" s="21"/>
      <c r="V127" s="21"/>
      <c r="W127" s="21"/>
      <c r="X127" s="21"/>
      <c r="Y127" s="21"/>
      <c r="Z127" s="21"/>
    </row>
    <row r="128" customFormat="false" ht="13.2" hidden="false" customHeight="false" outlineLevel="0" collapsed="false">
      <c r="A128" s="43" t="n">
        <f aca="false">A127+1</f>
        <v>114</v>
      </c>
      <c r="B128" s="21"/>
      <c r="C128" s="21"/>
      <c r="D128" s="21"/>
      <c r="E128" s="21"/>
      <c r="F128" s="21"/>
      <c r="G128" s="21"/>
      <c r="H128" s="21"/>
      <c r="I128" s="21"/>
      <c r="J128" s="21"/>
      <c r="K128" s="21"/>
      <c r="L128" s="21"/>
      <c r="M128" s="21"/>
      <c r="N128" s="21"/>
      <c r="O128" s="21"/>
      <c r="P128" s="21"/>
      <c r="Q128" s="21"/>
      <c r="R128" s="21"/>
      <c r="S128" s="21"/>
      <c r="T128" s="21"/>
      <c r="U128" s="21"/>
      <c r="V128" s="21"/>
      <c r="W128" s="21"/>
      <c r="X128" s="21"/>
      <c r="Y128" s="21"/>
      <c r="Z128" s="21"/>
    </row>
    <row r="129" customFormat="false" ht="13.8" hidden="false" customHeight="false" outlineLevel="0" collapsed="false">
      <c r="A129" s="43" t="n">
        <f aca="false">A128+1</f>
        <v>115</v>
      </c>
      <c r="B129" s="21" t="s">
        <v>273</v>
      </c>
      <c r="C129" s="46" t="n">
        <f aca="false">SUM(C17:C128)</f>
        <v>839414144.52</v>
      </c>
      <c r="D129" s="46" t="n">
        <f aca="false">SUM(D17:D128)</f>
        <v>913673271.18</v>
      </c>
      <c r="E129" s="46" t="n">
        <f aca="false">SUM(E17:E128)</f>
        <v>-73286735.56</v>
      </c>
      <c r="F129" s="46" t="n">
        <f aca="false">SUM(F17:F128)</f>
        <v>-83392948.06</v>
      </c>
      <c r="G129" s="46" t="n">
        <f aca="false">SUM(G17:G128)</f>
        <v>798203865</v>
      </c>
      <c r="H129" s="46"/>
      <c r="I129" s="46" t="n">
        <f aca="false">SUM(I17:I128)</f>
        <v>64227953.7</v>
      </c>
      <c r="J129" s="46" t="n">
        <f aca="false">SUM(J17:J128)</f>
        <v>703693503.04</v>
      </c>
      <c r="K129" s="46" t="n">
        <f aca="false">SUM(K17:K128)</f>
        <v>10782449.58</v>
      </c>
      <c r="L129" s="46" t="n">
        <f aca="false">SUM(L17:L128)</f>
        <v>19499959.72</v>
      </c>
      <c r="M129" s="46" t="n">
        <f aca="false">SUM(M17:M128)</f>
        <v>0</v>
      </c>
      <c r="N129" s="46"/>
      <c r="O129" s="46" t="n">
        <f aca="false">SUM(O17:O128)</f>
        <v>57497535.97</v>
      </c>
      <c r="P129" s="46" t="n">
        <f aca="false">SUM(P17:P128)</f>
        <v>677631351.1</v>
      </c>
      <c r="Q129" s="46" t="n">
        <f aca="false">SUM(Q17:Q128)</f>
        <v>11022416.25</v>
      </c>
      <c r="R129" s="46" t="n">
        <f aca="false">SUM(R17:R128)</f>
        <v>19976105.64</v>
      </c>
      <c r="S129" s="46" t="n">
        <f aca="false">SUM(S17:S128)</f>
        <v>0</v>
      </c>
      <c r="T129" s="21"/>
      <c r="U129" s="46" t="n">
        <f aca="false">SUM(U17:U128)</f>
        <v>70958371.43</v>
      </c>
      <c r="V129" s="46" t="n">
        <f aca="false">SUM(V17:V128)</f>
        <v>729755654.98</v>
      </c>
      <c r="W129" s="46" t="n">
        <f aca="false">SUM(W17:W128)</f>
        <v>10542482.91</v>
      </c>
      <c r="X129" s="46" t="n">
        <f aca="false">SUM(X17:X128)</f>
        <v>19023813.8</v>
      </c>
      <c r="Y129" s="46" t="n">
        <f aca="false">SUM(Y17:Y128)</f>
        <v>0</v>
      </c>
      <c r="Z129" s="21"/>
    </row>
    <row r="130" customFormat="false" ht="13.8" hidden="false" customHeight="false" outlineLevel="0" collapsed="false">
      <c r="A130" s="47"/>
      <c r="B130" s="21"/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8"/>
      <c r="N130" s="18"/>
      <c r="O130" s="18"/>
      <c r="P130" s="18"/>
      <c r="Q130" s="18"/>
      <c r="R130" s="18"/>
      <c r="S130" s="18"/>
      <c r="T130" s="21"/>
      <c r="U130" s="18"/>
      <c r="V130" s="18"/>
      <c r="W130" s="18"/>
      <c r="X130" s="18"/>
      <c r="Y130" s="18"/>
      <c r="Z130" s="21"/>
    </row>
    <row r="131" customFormat="false" ht="13.2" hidden="false" customHeight="false" outlineLevel="0" collapsed="false">
      <c r="A131" s="47"/>
      <c r="B131" s="21"/>
      <c r="C131" s="21"/>
      <c r="D131" s="21"/>
      <c r="E131" s="21"/>
      <c r="F131" s="21"/>
      <c r="G131" s="21"/>
      <c r="H131" s="21"/>
      <c r="I131" s="21"/>
      <c r="J131" s="21"/>
      <c r="K131" s="21"/>
      <c r="L131" s="21"/>
      <c r="M131" s="21"/>
      <c r="N131" s="21"/>
      <c r="O131" s="21"/>
      <c r="P131" s="21"/>
      <c r="Q131" s="21"/>
      <c r="R131" s="21"/>
      <c r="S131" s="21"/>
      <c r="T131" s="21"/>
      <c r="U131" s="21"/>
      <c r="V131" s="21"/>
      <c r="W131" s="21"/>
      <c r="X131" s="21"/>
      <c r="Y131" s="21"/>
      <c r="Z131" s="21"/>
    </row>
    <row r="132" customFormat="false" ht="13.2" hidden="false" customHeight="false" outlineLevel="0" collapsed="false">
      <c r="A132" s="47"/>
      <c r="B132" s="21"/>
      <c r="C132" s="21"/>
      <c r="D132" s="21" t="s">
        <v>81</v>
      </c>
      <c r="E132" s="21"/>
      <c r="F132" s="21"/>
      <c r="G132" s="21"/>
      <c r="H132" s="21"/>
      <c r="I132" s="21"/>
      <c r="J132" s="21"/>
      <c r="K132" s="21"/>
      <c r="L132" s="21"/>
      <c r="M132" s="21"/>
      <c r="N132" s="21"/>
      <c r="O132" s="21"/>
      <c r="P132" s="21"/>
      <c r="Q132" s="21"/>
      <c r="R132" s="21"/>
      <c r="S132" s="21"/>
      <c r="T132" s="21"/>
      <c r="U132" s="21"/>
      <c r="V132" s="21"/>
      <c r="W132" s="21"/>
      <c r="X132" s="21"/>
      <c r="Y132" s="21"/>
      <c r="Z132" s="21"/>
    </row>
    <row r="133" customFormat="false" ht="13.2" hidden="false" customHeight="false" outlineLevel="0" collapsed="false">
      <c r="A133" s="47"/>
      <c r="B133" s="21"/>
      <c r="C133" s="21"/>
      <c r="D133" s="21"/>
      <c r="E133" s="21"/>
      <c r="F133" s="21"/>
      <c r="G133" s="21"/>
      <c r="H133" s="21"/>
      <c r="I133" s="21"/>
      <c r="J133" s="21"/>
      <c r="K133" s="21"/>
      <c r="L133" s="21"/>
      <c r="M133" s="21"/>
      <c r="N133" s="21"/>
      <c r="O133" s="21"/>
      <c r="P133" s="21"/>
      <c r="Q133" s="21"/>
      <c r="R133" s="21"/>
      <c r="S133" s="21"/>
      <c r="T133" s="21"/>
      <c r="U133" s="21"/>
      <c r="V133" s="21"/>
      <c r="W133" s="21"/>
      <c r="X133" s="21"/>
      <c r="Y133" s="21"/>
      <c r="Z133" s="21"/>
    </row>
    <row r="134" customFormat="false" ht="13.2" hidden="false" customHeight="false" outlineLevel="0" collapsed="false">
      <c r="A134" s="47"/>
      <c r="B134" s="21"/>
      <c r="C134" s="21"/>
      <c r="D134" s="21"/>
      <c r="E134" s="21"/>
      <c r="F134" s="21"/>
      <c r="G134" s="21"/>
      <c r="H134" s="21"/>
      <c r="I134" s="21"/>
      <c r="J134" s="21"/>
      <c r="K134" s="21"/>
      <c r="L134" s="21"/>
      <c r="M134" s="21"/>
      <c r="N134" s="21"/>
      <c r="O134" s="21"/>
      <c r="P134" s="21"/>
      <c r="Q134" s="21"/>
      <c r="R134" s="21"/>
      <c r="S134" s="21"/>
      <c r="T134" s="21"/>
      <c r="U134" s="21"/>
      <c r="V134" s="21"/>
      <c r="W134" s="21"/>
      <c r="X134" s="21"/>
      <c r="Y134" s="21"/>
      <c r="Z134" s="21"/>
    </row>
    <row r="135" customFormat="false" ht="13.2" hidden="false" customHeight="false" outlineLevel="0" collapsed="false">
      <c r="A135" s="47"/>
      <c r="B135" s="21"/>
      <c r="C135" s="21"/>
      <c r="D135" s="21"/>
      <c r="E135" s="21"/>
      <c r="F135" s="21"/>
      <c r="G135" s="21"/>
      <c r="H135" s="21"/>
      <c r="I135" s="21"/>
      <c r="J135" s="21"/>
      <c r="K135" s="21"/>
      <c r="L135" s="21"/>
      <c r="M135" s="21"/>
      <c r="N135" s="21"/>
      <c r="O135" s="21"/>
      <c r="P135" s="21"/>
      <c r="Q135" s="21"/>
      <c r="R135" s="21"/>
      <c r="S135" s="21"/>
      <c r="T135" s="21"/>
      <c r="U135" s="21"/>
      <c r="V135" s="21"/>
      <c r="W135" s="21"/>
      <c r="X135" s="21"/>
      <c r="Y135" s="21"/>
      <c r="Z135" s="21"/>
    </row>
    <row r="136" customFormat="false" ht="13.2" hidden="false" customHeight="false" outlineLevel="0" collapsed="false">
      <c r="A136" s="47"/>
      <c r="B136" s="21"/>
      <c r="C136" s="21"/>
      <c r="D136" s="21"/>
      <c r="E136" s="21"/>
      <c r="F136" s="21"/>
      <c r="G136" s="21"/>
      <c r="H136" s="21"/>
      <c r="I136" s="21"/>
      <c r="J136" s="21"/>
      <c r="K136" s="21"/>
      <c r="L136" s="21"/>
      <c r="M136" s="21"/>
      <c r="N136" s="21"/>
      <c r="O136" s="21"/>
      <c r="P136" s="21"/>
      <c r="Q136" s="21"/>
      <c r="R136" s="21"/>
      <c r="S136" s="21"/>
      <c r="T136" s="21"/>
      <c r="U136" s="21"/>
      <c r="V136" s="21"/>
      <c r="W136" s="21"/>
      <c r="X136" s="21"/>
      <c r="Y136" s="21"/>
      <c r="Z136" s="21"/>
    </row>
    <row r="137" customFormat="false" ht="13.2" hidden="false" customHeight="false" outlineLevel="0" collapsed="false">
      <c r="A137" s="47"/>
      <c r="B137" s="21"/>
      <c r="C137" s="21"/>
      <c r="D137" s="21"/>
      <c r="E137" s="21"/>
      <c r="F137" s="21"/>
      <c r="G137" s="21"/>
      <c r="H137" s="21"/>
      <c r="I137" s="21"/>
      <c r="J137" s="21"/>
      <c r="K137" s="21"/>
      <c r="L137" s="21"/>
      <c r="M137" s="21"/>
      <c r="N137" s="21"/>
      <c r="O137" s="21"/>
      <c r="P137" s="21"/>
      <c r="Q137" s="21"/>
      <c r="R137" s="21"/>
      <c r="S137" s="21"/>
      <c r="T137" s="21"/>
      <c r="U137" s="21"/>
      <c r="V137" s="21"/>
      <c r="W137" s="21"/>
      <c r="X137" s="21"/>
      <c r="Y137" s="21"/>
      <c r="Z137" s="21"/>
    </row>
    <row r="138" customFormat="false" ht="13.2" hidden="false" customHeight="false" outlineLevel="0" collapsed="false">
      <c r="A138" s="47"/>
      <c r="B138" s="21"/>
      <c r="C138" s="21"/>
      <c r="D138" s="21"/>
      <c r="E138" s="21"/>
      <c r="F138" s="21"/>
      <c r="G138" s="21"/>
      <c r="H138" s="21"/>
      <c r="I138" s="21"/>
      <c r="J138" s="21"/>
      <c r="K138" s="21"/>
      <c r="L138" s="21"/>
      <c r="M138" s="21"/>
      <c r="N138" s="21"/>
      <c r="O138" s="21"/>
      <c r="P138" s="21"/>
      <c r="Q138" s="21"/>
      <c r="R138" s="21"/>
      <c r="S138" s="21"/>
      <c r="T138" s="21"/>
      <c r="U138" s="21"/>
      <c r="V138" s="21"/>
      <c r="W138" s="21"/>
      <c r="X138" s="21"/>
      <c r="Y138" s="21"/>
      <c r="Z138" s="21"/>
    </row>
    <row r="139" customFormat="false" ht="13.2" hidden="false" customHeight="false" outlineLevel="0" collapsed="false">
      <c r="B139" s="21"/>
      <c r="C139" s="21"/>
      <c r="D139" s="21"/>
      <c r="E139" s="21"/>
      <c r="F139" s="21"/>
      <c r="G139" s="21"/>
      <c r="H139" s="21"/>
      <c r="I139" s="21"/>
      <c r="J139" s="21"/>
      <c r="K139" s="21"/>
      <c r="L139" s="21"/>
      <c r="M139" s="21"/>
      <c r="N139" s="21"/>
      <c r="O139" s="21"/>
      <c r="P139" s="21"/>
      <c r="Q139" s="21"/>
      <c r="R139" s="21"/>
      <c r="S139" s="21"/>
      <c r="T139" s="21"/>
      <c r="U139" s="21"/>
      <c r="V139" s="21"/>
      <c r="W139" s="21"/>
      <c r="X139" s="21"/>
      <c r="Y139" s="21"/>
      <c r="Z139" s="21"/>
    </row>
    <row r="140" customFormat="false" ht="13.2" hidden="false" customHeight="false" outlineLevel="0" collapsed="false">
      <c r="B140" s="21"/>
      <c r="C140" s="21"/>
      <c r="D140" s="21"/>
      <c r="E140" s="21"/>
      <c r="F140" s="21"/>
      <c r="G140" s="21"/>
      <c r="H140" s="21"/>
      <c r="I140" s="21"/>
      <c r="J140" s="21"/>
      <c r="K140" s="21"/>
      <c r="L140" s="21"/>
      <c r="M140" s="21"/>
      <c r="N140" s="21"/>
      <c r="O140" s="21"/>
      <c r="P140" s="21"/>
      <c r="Q140" s="21"/>
      <c r="R140" s="21"/>
      <c r="S140" s="21"/>
      <c r="T140" s="21"/>
      <c r="U140" s="21"/>
      <c r="V140" s="21"/>
      <c r="W140" s="21"/>
      <c r="X140" s="21"/>
      <c r="Y140" s="21"/>
      <c r="Z140" s="21"/>
    </row>
    <row r="141" customFormat="false" ht="13.2" hidden="false" customHeight="false" outlineLevel="0" collapsed="false">
      <c r="B141" s="21"/>
      <c r="C141" s="21"/>
      <c r="D141" s="21"/>
      <c r="E141" s="21"/>
      <c r="F141" s="21"/>
      <c r="G141" s="21"/>
      <c r="H141" s="21"/>
      <c r="I141" s="21"/>
      <c r="J141" s="21"/>
      <c r="K141" s="21"/>
      <c r="L141" s="21"/>
      <c r="M141" s="21"/>
      <c r="N141" s="21"/>
      <c r="O141" s="21"/>
      <c r="P141" s="21"/>
      <c r="Q141" s="21"/>
      <c r="R141" s="21"/>
      <c r="S141" s="21"/>
      <c r="T141" s="21"/>
      <c r="U141" s="21"/>
      <c r="V141" s="21"/>
      <c r="W141" s="21"/>
      <c r="X141" s="21"/>
      <c r="Y141" s="21"/>
      <c r="Z141" s="21"/>
    </row>
    <row r="142" customFormat="false" ht="13.2" hidden="false" customHeight="false" outlineLevel="0" collapsed="false">
      <c r="B142" s="21"/>
      <c r="C142" s="21"/>
      <c r="D142" s="21"/>
      <c r="E142" s="21"/>
      <c r="F142" s="21"/>
      <c r="G142" s="21"/>
      <c r="H142" s="21"/>
      <c r="I142" s="21"/>
      <c r="J142" s="21"/>
      <c r="K142" s="21"/>
      <c r="L142" s="21"/>
      <c r="M142" s="21"/>
      <c r="N142" s="21"/>
      <c r="O142" s="21"/>
      <c r="P142" s="21"/>
      <c r="Q142" s="21"/>
      <c r="R142" s="21"/>
      <c r="S142" s="21"/>
      <c r="T142" s="21"/>
      <c r="U142" s="21"/>
      <c r="V142" s="21"/>
      <c r="W142" s="21"/>
      <c r="X142" s="21"/>
      <c r="Y142" s="21"/>
      <c r="Z142" s="21"/>
    </row>
  </sheetData>
  <mergeCells count="5">
    <mergeCell ref="C10:D10"/>
    <mergeCell ref="E10:F10"/>
    <mergeCell ref="I10:M10"/>
    <mergeCell ref="O10:S10"/>
    <mergeCell ref="U10:Y10"/>
  </mergeCells>
  <printOptions headings="false" gridLines="false" gridLinesSet="true" horizontalCentered="false" verticalCentered="false"/>
  <pageMargins left="0.75" right="0.25" top="0.5" bottom="0.25" header="0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MENT AG-3
Page &amp;P of &amp;N</oddHeader>
    <oddFooter/>
  </headerFooter>
  <rowBreaks count="1" manualBreakCount="1">
    <brk id="77" man="true" max="16383" min="0"/>
  </rowBreaks>
  <colBreaks count="3" manualBreakCount="3">
    <brk id="7" man="true" max="65535" min="0"/>
    <brk id="13" man="true" max="65535" min="0"/>
    <brk id="1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0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75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B24" activeCellId="0" sqref="B24"/>
    </sheetView>
  </sheetViews>
  <sheetFormatPr defaultColWidth="12.6601562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2" width="54.66"/>
    <col collapsed="false" customWidth="true" hidden="false" outlineLevel="0" max="7" min="3" style="2" width="15.66"/>
    <col collapsed="false" customWidth="true" hidden="false" outlineLevel="0" max="8" min="8" style="2" width="2.66"/>
    <col collapsed="false" customWidth="true" hidden="false" outlineLevel="0" max="11" min="9" style="2" width="15.66"/>
    <col collapsed="false" customWidth="true" hidden="false" outlineLevel="0" max="12" min="12" style="2" width="2.66"/>
    <col collapsed="false" customWidth="true" hidden="false" outlineLevel="0" max="15" min="13" style="2" width="15.66"/>
    <col collapsed="false" customWidth="true" hidden="false" outlineLevel="0" max="16" min="16" style="2" width="2.66"/>
    <col collapsed="false" customWidth="true" hidden="false" outlineLevel="0" max="19" min="17" style="2" width="15.66"/>
    <col collapsed="false" customWidth="false" hidden="false" outlineLevel="0" max="257" min="20" style="2" width="12.66"/>
  </cols>
  <sheetData>
    <row r="1" customFormat="false" ht="13.2" hidden="false" customHeight="false" outlineLevel="0" collapsed="false">
      <c r="B1" s="3" t="s">
        <v>456</v>
      </c>
      <c r="G1" s="4"/>
      <c r="H1" s="4"/>
      <c r="I1" s="4"/>
      <c r="J1" s="4"/>
      <c r="K1" s="4"/>
      <c r="L1" s="4"/>
      <c r="S1" s="4"/>
    </row>
    <row r="2" customFormat="false" ht="13.2" hidden="false" customHeight="false" outlineLevel="0" collapsed="false">
      <c r="B2" s="3" t="s">
        <v>1</v>
      </c>
      <c r="G2" s="4"/>
      <c r="H2" s="4"/>
      <c r="I2" s="4"/>
      <c r="J2" s="4"/>
      <c r="K2" s="4"/>
      <c r="L2" s="4"/>
      <c r="S2" s="4"/>
    </row>
    <row r="3" customFormat="false" ht="13.2" hidden="false" customHeight="false" outlineLevel="0" collapsed="false">
      <c r="B3" s="3" t="s">
        <v>2</v>
      </c>
    </row>
    <row r="4" customFormat="false" ht="13.2" hidden="false" customHeight="false" outlineLevel="0" collapsed="false">
      <c r="G4" s="5" t="s">
        <v>3</v>
      </c>
      <c r="H4" s="5"/>
      <c r="I4" s="5"/>
      <c r="J4" s="5"/>
      <c r="K4" s="5"/>
      <c r="L4" s="5"/>
    </row>
    <row r="5" customFormat="false" ht="13.2" hidden="false" customHeight="false" outlineLevel="0" collapsed="false">
      <c r="B5" s="6"/>
    </row>
    <row r="8" customFormat="false" ht="13.2" hidden="false" customHeight="false" outlineLevel="0" collapsed="false">
      <c r="B8" s="7" t="s">
        <v>4</v>
      </c>
      <c r="C8" s="7" t="s">
        <v>5</v>
      </c>
      <c r="D8" s="7" t="s">
        <v>6</v>
      </c>
      <c r="E8" s="7" t="s">
        <v>7</v>
      </c>
      <c r="F8" s="7" t="s">
        <v>8</v>
      </c>
      <c r="G8" s="7" t="s">
        <v>9</v>
      </c>
      <c r="H8" s="7"/>
      <c r="I8" s="7" t="s">
        <v>10</v>
      </c>
      <c r="J8" s="7" t="s">
        <v>11</v>
      </c>
      <c r="K8" s="7" t="s">
        <v>12</v>
      </c>
      <c r="L8" s="7"/>
      <c r="M8" s="7" t="s">
        <v>13</v>
      </c>
      <c r="N8" s="7" t="s">
        <v>14</v>
      </c>
      <c r="O8" s="7" t="s">
        <v>15</v>
      </c>
      <c r="Q8" s="7" t="s">
        <v>16</v>
      </c>
      <c r="R8" s="7" t="s">
        <v>17</v>
      </c>
      <c r="S8" s="7" t="s">
        <v>18</v>
      </c>
    </row>
    <row r="10" customFormat="false" ht="13.2" hidden="false" customHeight="false" outlineLevel="0" collapsed="false">
      <c r="C10" s="8" t="s">
        <v>19</v>
      </c>
      <c r="D10" s="8"/>
      <c r="E10" s="9" t="s">
        <v>20</v>
      </c>
      <c r="F10" s="9"/>
      <c r="G10" s="5" t="s">
        <v>21</v>
      </c>
      <c r="H10" s="5"/>
      <c r="I10" s="8" t="s">
        <v>22</v>
      </c>
      <c r="J10" s="8"/>
      <c r="K10" s="8"/>
      <c r="L10" s="5"/>
      <c r="M10" s="31" t="s">
        <v>23</v>
      </c>
      <c r="N10" s="31"/>
      <c r="O10" s="31"/>
      <c r="Q10" s="31" t="s">
        <v>24</v>
      </c>
      <c r="R10" s="31"/>
      <c r="S10" s="31"/>
    </row>
    <row r="11" customFormat="false" ht="13.2" hidden="false" customHeight="false" outlineLevel="0" collapsed="false">
      <c r="C11" s="10"/>
      <c r="D11" s="10"/>
      <c r="G11" s="5" t="s">
        <v>25</v>
      </c>
      <c r="H11" s="5"/>
      <c r="I11" s="10"/>
      <c r="J11" s="10"/>
      <c r="K11" s="10"/>
      <c r="L11" s="5"/>
      <c r="M11" s="10"/>
      <c r="N11" s="10"/>
      <c r="O11" s="10"/>
      <c r="Q11" s="10"/>
      <c r="R11" s="10"/>
      <c r="S11" s="10"/>
    </row>
    <row r="12" customFormat="false" ht="13.2" hidden="false" customHeight="false" outlineLevel="0" collapsed="false">
      <c r="C12" s="5" t="s">
        <v>26</v>
      </c>
      <c r="D12" s="5" t="s">
        <v>26</v>
      </c>
      <c r="E12" s="5" t="s">
        <v>26</v>
      </c>
      <c r="F12" s="5" t="s">
        <v>26</v>
      </c>
      <c r="G12" s="5" t="s">
        <v>27</v>
      </c>
      <c r="H12" s="5"/>
      <c r="L12" s="5"/>
    </row>
    <row r="13" customFormat="false" ht="13.2" hidden="false" customHeight="false" outlineLevel="0" collapsed="false">
      <c r="B13" s="7" t="s">
        <v>28</v>
      </c>
      <c r="C13" s="7" t="s">
        <v>29</v>
      </c>
      <c r="D13" s="7" t="s">
        <v>30</v>
      </c>
      <c r="E13" s="7" t="str">
        <f aca="false">C13</f>
        <v>OF 12-31-15</v>
      </c>
      <c r="F13" s="7" t="str">
        <f aca="false">D13</f>
        <v>OF 12-31-14</v>
      </c>
      <c r="G13" s="7" t="s">
        <v>31</v>
      </c>
      <c r="H13" s="7"/>
      <c r="I13" s="7" t="s">
        <v>32</v>
      </c>
      <c r="J13" s="7" t="s">
        <v>33</v>
      </c>
      <c r="K13" s="7" t="s">
        <v>34</v>
      </c>
      <c r="L13" s="7"/>
      <c r="M13" s="7" t="s">
        <v>32</v>
      </c>
      <c r="N13" s="7" t="s">
        <v>33</v>
      </c>
      <c r="O13" s="7" t="s">
        <v>34</v>
      </c>
      <c r="Q13" s="7" t="s">
        <v>32</v>
      </c>
      <c r="R13" s="7" t="s">
        <v>33</v>
      </c>
      <c r="S13" s="7" t="s">
        <v>34</v>
      </c>
    </row>
    <row r="15" customFormat="false" ht="13.2" hidden="false" customHeight="false" outlineLevel="0" collapsed="false">
      <c r="A15" s="11" t="n">
        <v>1</v>
      </c>
      <c r="B15" s="4" t="s">
        <v>35</v>
      </c>
      <c r="C15" s="12"/>
      <c r="D15" s="12"/>
      <c r="E15" s="12"/>
      <c r="F15" s="13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</row>
    <row r="16" customFormat="false" ht="13.2" hidden="false" customHeight="false" outlineLevel="0" collapsed="false">
      <c r="A16" s="11" t="n">
        <f aca="false">A15+1</f>
        <v>2</v>
      </c>
      <c r="B16" s="4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</row>
    <row r="17" customFormat="false" ht="13.2" hidden="false" customHeight="false" outlineLevel="0" collapsed="false">
      <c r="A17" s="11" t="n">
        <f aca="false">A16+1</f>
        <v>3</v>
      </c>
      <c r="B17" s="4" t="s">
        <v>36</v>
      </c>
      <c r="C17" s="12" t="n">
        <f aca="false">SUM(M17:O17)</f>
        <v>0</v>
      </c>
      <c r="D17" s="12" t="n">
        <f aca="false">SUM(Q17:S17)</f>
        <v>0</v>
      </c>
      <c r="E17" s="12"/>
      <c r="F17" s="12"/>
      <c r="G17" s="12" t="n">
        <f aca="false">ROUND(SUM(C17:F17)/2,0)</f>
        <v>0</v>
      </c>
      <c r="H17" s="12"/>
      <c r="I17" s="12" t="n">
        <f aca="false">(M17+Q17)/2</f>
        <v>0</v>
      </c>
      <c r="J17" s="12" t="n">
        <f aca="false">(N17+R17)/2</f>
        <v>0</v>
      </c>
      <c r="K17" s="12" t="n">
        <f aca="false">(O17+S17)/2</f>
        <v>0</v>
      </c>
      <c r="L17" s="12"/>
      <c r="M17" s="14" t="n">
        <v>0</v>
      </c>
      <c r="N17" s="14" t="n">
        <v>0</v>
      </c>
      <c r="O17" s="14" t="n">
        <v>0</v>
      </c>
      <c r="P17" s="12"/>
      <c r="Q17" s="14" t="n">
        <v>0</v>
      </c>
      <c r="R17" s="14" t="n">
        <v>0</v>
      </c>
      <c r="S17" s="14" t="n">
        <v>0</v>
      </c>
    </row>
    <row r="18" customFormat="false" ht="13.2" hidden="false" customHeight="false" outlineLevel="0" collapsed="false">
      <c r="A18" s="11" t="n">
        <f aca="false">A17+1</f>
        <v>4</v>
      </c>
      <c r="B18" s="4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</row>
    <row r="19" customFormat="false" ht="13.2" hidden="false" customHeight="false" outlineLevel="0" collapsed="false">
      <c r="A19" s="11" t="n">
        <f aca="false">A18+1</f>
        <v>5</v>
      </c>
      <c r="B19" s="4" t="s">
        <v>37</v>
      </c>
      <c r="C19" s="12" t="n">
        <v>0</v>
      </c>
      <c r="D19" s="12" t="n">
        <v>0</v>
      </c>
      <c r="E19" s="12" t="n">
        <f aca="false">-C19</f>
        <v>-0</v>
      </c>
      <c r="F19" s="12" t="n">
        <f aca="false">-D19</f>
        <v>-0</v>
      </c>
      <c r="G19" s="12" t="n">
        <f aca="false">ROUND(SUM(C19:F19)/2,0)</f>
        <v>0</v>
      </c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</row>
    <row r="20" customFormat="false" ht="13.2" hidden="false" customHeight="false" outlineLevel="0" collapsed="false">
      <c r="A20" s="11" t="n">
        <f aca="false">A19+1</f>
        <v>6</v>
      </c>
      <c r="B20" s="4" t="s">
        <v>38</v>
      </c>
      <c r="C20" s="12" t="n">
        <v>0</v>
      </c>
      <c r="D20" s="12" t="n">
        <v>0</v>
      </c>
      <c r="E20" s="12" t="n">
        <f aca="false">-C20</f>
        <v>-0</v>
      </c>
      <c r="F20" s="12" t="n">
        <f aca="false">-D20</f>
        <v>-0</v>
      </c>
      <c r="G20" s="12" t="n">
        <f aca="false">ROUND(SUM(C20:F20)/2,0)</f>
        <v>0</v>
      </c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</row>
    <row r="21" customFormat="false" ht="13.2" hidden="false" customHeight="false" outlineLevel="0" collapsed="false">
      <c r="A21" s="11" t="n">
        <f aca="false">A20+1</f>
        <v>7</v>
      </c>
      <c r="B21" s="4" t="s">
        <v>39</v>
      </c>
      <c r="C21" s="12" t="n">
        <v>0</v>
      </c>
      <c r="D21" s="12" t="n">
        <v>0</v>
      </c>
      <c r="E21" s="12" t="n">
        <f aca="false">-C21</f>
        <v>-0</v>
      </c>
      <c r="F21" s="12" t="n">
        <f aca="false">-D21</f>
        <v>-0</v>
      </c>
      <c r="G21" s="12" t="n">
        <f aca="false">ROUND(SUM(C21:F21)/2,0)</f>
        <v>0</v>
      </c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</row>
    <row r="22" customFormat="false" ht="13.2" hidden="false" customHeight="false" outlineLevel="0" collapsed="false">
      <c r="A22" s="11" t="n">
        <f aca="false">A21+1</f>
        <v>8</v>
      </c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</row>
    <row r="23" customFormat="false" ht="13.8" hidden="false" customHeight="false" outlineLevel="0" collapsed="false">
      <c r="A23" s="11" t="n">
        <f aca="false">A22+1</f>
        <v>9</v>
      </c>
      <c r="B23" s="4" t="s">
        <v>40</v>
      </c>
      <c r="C23" s="15" t="n">
        <f aca="false">SUM(C17:C22)</f>
        <v>0</v>
      </c>
      <c r="D23" s="15" t="n">
        <f aca="false">SUM(D17:D22)</f>
        <v>0</v>
      </c>
      <c r="E23" s="15" t="n">
        <f aca="false">SUM(E17:E22)</f>
        <v>0</v>
      </c>
      <c r="F23" s="15" t="n">
        <f aca="false">SUM(F17:F22)</f>
        <v>0</v>
      </c>
      <c r="G23" s="15" t="n">
        <f aca="false">SUM(G17:G22)</f>
        <v>0</v>
      </c>
      <c r="H23" s="12"/>
      <c r="I23" s="15" t="n">
        <f aca="false">SUM(I17:I22)</f>
        <v>0</v>
      </c>
      <c r="J23" s="15" t="n">
        <f aca="false">SUM(J17:J22)</f>
        <v>0</v>
      </c>
      <c r="K23" s="15" t="n">
        <f aca="false">SUM(K17:K22)</f>
        <v>0</v>
      </c>
      <c r="L23" s="12"/>
      <c r="M23" s="15" t="n">
        <f aca="false">SUM(M17:M22)</f>
        <v>0</v>
      </c>
      <c r="N23" s="15" t="n">
        <f aca="false">SUM(N17:N22)</f>
        <v>0</v>
      </c>
      <c r="O23" s="15" t="n">
        <f aca="false">SUM(O17:O22)</f>
        <v>0</v>
      </c>
      <c r="P23" s="12"/>
      <c r="Q23" s="15" t="n">
        <f aca="false">SUM(Q17:Q22)</f>
        <v>0</v>
      </c>
      <c r="R23" s="15" t="n">
        <f aca="false">SUM(R17:R22)</f>
        <v>0</v>
      </c>
      <c r="S23" s="15" t="n">
        <f aca="false">SUM(S17:S22)</f>
        <v>0</v>
      </c>
    </row>
    <row r="24" customFormat="false" ht="13.8" hidden="false" customHeight="false" outlineLevel="0" collapsed="false">
      <c r="A24" s="11" t="n">
        <f aca="false">A23+1</f>
        <v>10</v>
      </c>
      <c r="C24" s="16"/>
      <c r="D24" s="16"/>
      <c r="E24" s="16"/>
      <c r="F24" s="16"/>
      <c r="G24" s="16"/>
      <c r="H24" s="12"/>
      <c r="I24" s="16"/>
      <c r="J24" s="16"/>
      <c r="K24" s="16"/>
      <c r="L24" s="12"/>
      <c r="M24" s="16"/>
      <c r="N24" s="16"/>
      <c r="O24" s="16"/>
      <c r="P24" s="12"/>
      <c r="Q24" s="16"/>
      <c r="R24" s="16"/>
      <c r="S24" s="16"/>
    </row>
    <row r="25" customFormat="false" ht="13.2" hidden="false" customHeight="false" outlineLevel="0" collapsed="false">
      <c r="A25" s="11" t="n">
        <f aca="false">A24+1</f>
        <v>11</v>
      </c>
      <c r="B25" s="4" t="s">
        <v>41</v>
      </c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</row>
    <row r="26" customFormat="false" ht="13.2" hidden="false" customHeight="false" outlineLevel="0" collapsed="false">
      <c r="A26" s="11" t="n">
        <f aca="false">A25+1</f>
        <v>12</v>
      </c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</row>
    <row r="27" customFormat="false" ht="13.2" hidden="false" customHeight="false" outlineLevel="0" collapsed="false">
      <c r="A27" s="11" t="n">
        <f aca="false">A26+1</f>
        <v>13</v>
      </c>
      <c r="B27" s="4" t="s">
        <v>42</v>
      </c>
      <c r="C27" s="12" t="n">
        <f aca="false">SUM(M27:O27)</f>
        <v>20307058.85</v>
      </c>
      <c r="D27" s="12" t="n">
        <f aca="false">SUM(Q27:S27)</f>
        <v>18391350.9</v>
      </c>
      <c r="E27" s="12"/>
      <c r="F27" s="12"/>
      <c r="G27" s="12" t="n">
        <f aca="false">ROUND(SUM(C27:F27)/2,0)</f>
        <v>19349205</v>
      </c>
      <c r="H27" s="12"/>
      <c r="I27" s="12" t="n">
        <f aca="false">(M27+Q27)/2</f>
        <v>0</v>
      </c>
      <c r="J27" s="12" t="n">
        <f aca="false">(N27+R27)/2</f>
        <v>4441666.875</v>
      </c>
      <c r="K27" s="12" t="n">
        <f aca="false">(O27+S27)/2</f>
        <v>14907538</v>
      </c>
      <c r="L27" s="12"/>
      <c r="M27" s="17" t="n">
        <v>0</v>
      </c>
      <c r="N27" s="17" t="n">
        <v>4470508.4</v>
      </c>
      <c r="O27" s="17" t="n">
        <v>15836550.45</v>
      </c>
      <c r="P27" s="12"/>
      <c r="Q27" s="17" t="n">
        <v>0</v>
      </c>
      <c r="R27" s="17" t="n">
        <f aca="false">4406754.35+6071</f>
        <v>4412825.35</v>
      </c>
      <c r="S27" s="17" t="n">
        <f aca="false">13975280.55+3245</f>
        <v>13978525.55</v>
      </c>
    </row>
    <row r="28" customFormat="false" ht="13.2" hidden="false" customHeight="false" outlineLevel="0" collapsed="false">
      <c r="A28" s="11" t="n">
        <f aca="false">A27+1</f>
        <v>14</v>
      </c>
      <c r="B28" s="4" t="s">
        <v>53</v>
      </c>
      <c r="C28" s="12" t="n">
        <f aca="false">SUM(M28:O28)</f>
        <v>0</v>
      </c>
      <c r="D28" s="12" t="n">
        <f aca="false">SUM(Q28:S28)</f>
        <v>0</v>
      </c>
      <c r="E28" s="12"/>
      <c r="F28" s="12"/>
      <c r="G28" s="12" t="n">
        <f aca="false">ROUND(SUM(C28:F28)/2,0)</f>
        <v>0</v>
      </c>
      <c r="H28" s="12"/>
      <c r="I28" s="12" t="n">
        <f aca="false">(M28+Q28)/2</f>
        <v>0</v>
      </c>
      <c r="J28" s="12" t="n">
        <f aca="false">(N28+R28)/2</f>
        <v>0</v>
      </c>
      <c r="K28" s="12" t="n">
        <f aca="false">(O28+S28)/2</f>
        <v>0</v>
      </c>
      <c r="L28" s="12"/>
      <c r="M28" s="17" t="n">
        <v>0</v>
      </c>
      <c r="N28" s="17" t="n">
        <v>0</v>
      </c>
      <c r="O28" s="17" t="n">
        <v>0</v>
      </c>
      <c r="P28" s="12"/>
      <c r="Q28" s="17" t="n">
        <v>0</v>
      </c>
      <c r="R28" s="17" t="n">
        <v>0</v>
      </c>
      <c r="S28" s="17" t="n">
        <v>0</v>
      </c>
    </row>
    <row r="29" customFormat="false" ht="13.2" hidden="false" customHeight="false" outlineLevel="0" collapsed="false">
      <c r="A29" s="11" t="n">
        <f aca="false">A28+1</f>
        <v>15</v>
      </c>
      <c r="B29" s="4" t="s">
        <v>44</v>
      </c>
      <c r="C29" s="12" t="n">
        <f aca="false">SUM(M29:O29)</f>
        <v>-1417.15</v>
      </c>
      <c r="D29" s="12" t="n">
        <f aca="false">SUM(Q29:S29)</f>
        <v>-1680.7</v>
      </c>
      <c r="E29" s="12"/>
      <c r="F29" s="12"/>
      <c r="G29" s="12" t="n">
        <f aca="false">ROUND(SUM(C29:F29)/2,0)</f>
        <v>-1549</v>
      </c>
      <c r="H29" s="12"/>
      <c r="I29" s="12" t="n">
        <f aca="false">(M29+Q29)/2</f>
        <v>0</v>
      </c>
      <c r="J29" s="12" t="n">
        <f aca="false">(N29+R29)/2</f>
        <v>-2094.925</v>
      </c>
      <c r="K29" s="12" t="n">
        <f aca="false">(O29+S29)/2</f>
        <v>546</v>
      </c>
      <c r="L29" s="12"/>
      <c r="M29" s="17" t="n">
        <v>0</v>
      </c>
      <c r="N29" s="17" t="n">
        <v>-1916.6</v>
      </c>
      <c r="O29" s="17" t="n">
        <v>499.45</v>
      </c>
      <c r="P29" s="12"/>
      <c r="Q29" s="17" t="n">
        <v>0</v>
      </c>
      <c r="R29" s="17" t="n">
        <v>-2273.25</v>
      </c>
      <c r="S29" s="17" t="n">
        <v>592.55</v>
      </c>
    </row>
    <row r="30" customFormat="false" ht="13.2" hidden="false" customHeight="false" outlineLevel="0" collapsed="false">
      <c r="A30" s="11" t="n">
        <f aca="false">A29+1</f>
        <v>16</v>
      </c>
      <c r="B30" s="4" t="s">
        <v>47</v>
      </c>
      <c r="C30" s="12" t="n">
        <f aca="false">SUM(M30:O30)</f>
        <v>437.5</v>
      </c>
      <c r="D30" s="12" t="n">
        <f aca="false">SUM(Q30:S30)</f>
        <v>437.5</v>
      </c>
      <c r="E30" s="12"/>
      <c r="F30" s="12"/>
      <c r="G30" s="12" t="n">
        <f aca="false">ROUND(SUM(C30:F30)/2,0)</f>
        <v>438</v>
      </c>
      <c r="H30" s="12"/>
      <c r="I30" s="12" t="n">
        <f aca="false">(M30+Q30)/2</f>
        <v>0</v>
      </c>
      <c r="J30" s="12" t="n">
        <f aca="false">(N30+R30)/2</f>
        <v>437.5</v>
      </c>
      <c r="K30" s="12" t="n">
        <f aca="false">(O30+S30)/2</f>
        <v>0</v>
      </c>
      <c r="L30" s="12"/>
      <c r="M30" s="17" t="n">
        <v>0</v>
      </c>
      <c r="N30" s="17" t="n">
        <v>437.5</v>
      </c>
      <c r="O30" s="17" t="n">
        <v>0</v>
      </c>
      <c r="P30" s="12"/>
      <c r="Q30" s="17" t="n">
        <v>0</v>
      </c>
      <c r="R30" s="17" t="n">
        <v>437.5</v>
      </c>
      <c r="S30" s="17" t="n">
        <v>0</v>
      </c>
    </row>
    <row r="31" customFormat="false" ht="13.2" hidden="false" customHeight="false" outlineLevel="0" collapsed="false">
      <c r="A31" s="11" t="n">
        <f aca="false">A30+1</f>
        <v>17</v>
      </c>
      <c r="B31" s="4" t="s">
        <v>45</v>
      </c>
      <c r="C31" s="12" t="n">
        <f aca="false">SUM(M31:O31)</f>
        <v>6831.3</v>
      </c>
      <c r="D31" s="12" t="n">
        <f aca="false">SUM(Q31:S31)</f>
        <v>8027.95</v>
      </c>
      <c r="E31" s="12"/>
      <c r="F31" s="12"/>
      <c r="G31" s="12" t="n">
        <f aca="false">ROUND(SUM(C31:F31)/2,0)</f>
        <v>7430</v>
      </c>
      <c r="H31" s="12"/>
      <c r="I31" s="12" t="n">
        <f aca="false">(M31+Q31)/2</f>
        <v>0</v>
      </c>
      <c r="J31" s="12" t="n">
        <f aca="false">(N31+R31)/2</f>
        <v>0</v>
      </c>
      <c r="K31" s="12" t="n">
        <f aca="false">(O31+S31)/2</f>
        <v>7429.625</v>
      </c>
      <c r="L31" s="12"/>
      <c r="M31" s="17" t="n">
        <v>0</v>
      </c>
      <c r="N31" s="17" t="n">
        <v>0</v>
      </c>
      <c r="O31" s="17" t="n">
        <v>6831.3</v>
      </c>
      <c r="P31" s="12"/>
      <c r="Q31" s="17" t="n">
        <v>0</v>
      </c>
      <c r="R31" s="17" t="n">
        <v>0</v>
      </c>
      <c r="S31" s="17" t="n">
        <v>8027.95</v>
      </c>
    </row>
    <row r="32" customFormat="false" ht="13.2" hidden="false" customHeight="false" outlineLevel="0" collapsed="false">
      <c r="A32" s="11" t="n">
        <f aca="false">A31+1</f>
        <v>18</v>
      </c>
      <c r="B32" s="4" t="s">
        <v>51</v>
      </c>
      <c r="C32" s="12" t="n">
        <f aca="false">SUM(M32:O32)</f>
        <v>1429198</v>
      </c>
      <c r="D32" s="12" t="n">
        <f aca="false">SUM(Q32:S32)</f>
        <v>1395110.2</v>
      </c>
      <c r="E32" s="12"/>
      <c r="F32" s="12"/>
      <c r="G32" s="12" t="n">
        <f aca="false">ROUND(SUM(C32:F32)/2,0)</f>
        <v>1412154</v>
      </c>
      <c r="H32" s="12"/>
      <c r="I32" s="12" t="n">
        <f aca="false">(M32+Q32)/2</f>
        <v>0</v>
      </c>
      <c r="J32" s="12" t="n">
        <f aca="false">(N32+R32)/2</f>
        <v>136977.525</v>
      </c>
      <c r="K32" s="12" t="n">
        <f aca="false">(O32+S32)/2</f>
        <v>1275176.575</v>
      </c>
      <c r="L32" s="12"/>
      <c r="M32" s="17" t="n">
        <v>0</v>
      </c>
      <c r="N32" s="17" t="n">
        <v>140693.45</v>
      </c>
      <c r="O32" s="17" t="n">
        <v>1288504.55</v>
      </c>
      <c r="P32" s="12"/>
      <c r="Q32" s="17" t="n">
        <v>0</v>
      </c>
      <c r="R32" s="17" t="n">
        <f aca="false">193531.6-60270</f>
        <v>133261.6</v>
      </c>
      <c r="S32" s="17" t="n">
        <f aca="false">1917415.6-655567</f>
        <v>1261848.6</v>
      </c>
    </row>
    <row r="33" customFormat="false" ht="13.2" hidden="false" customHeight="false" outlineLevel="0" collapsed="false">
      <c r="A33" s="11" t="n">
        <f aca="false">A32+1</f>
        <v>19</v>
      </c>
      <c r="B33" s="4" t="s">
        <v>59</v>
      </c>
      <c r="C33" s="12" t="n">
        <f aca="false">SUM(M33:O33)</f>
        <v>41.5</v>
      </c>
      <c r="D33" s="12" t="n">
        <f aca="false">SUM(Q33:S33)</f>
        <v>41.5</v>
      </c>
      <c r="E33" s="12"/>
      <c r="F33" s="12"/>
      <c r="G33" s="12" t="n">
        <f aca="false">ROUND(SUM(C33:F33)/2,0)</f>
        <v>42</v>
      </c>
      <c r="H33" s="12"/>
      <c r="I33" s="12" t="n">
        <f aca="false">(M33+Q33)/2</f>
        <v>0</v>
      </c>
      <c r="J33" s="12" t="n">
        <f aca="false">(N33+R33)/2</f>
        <v>12</v>
      </c>
      <c r="K33" s="12" t="n">
        <f aca="false">(O33+S33)/2</f>
        <v>29.5</v>
      </c>
      <c r="L33" s="12"/>
      <c r="M33" s="17" t="n">
        <v>0</v>
      </c>
      <c r="N33" s="17" t="n">
        <v>12</v>
      </c>
      <c r="O33" s="17" t="n">
        <v>29.5</v>
      </c>
      <c r="P33" s="12"/>
      <c r="Q33" s="17" t="n">
        <v>0</v>
      </c>
      <c r="R33" s="17" t="n">
        <v>12</v>
      </c>
      <c r="S33" s="17" t="n">
        <v>29.5</v>
      </c>
    </row>
    <row r="34" customFormat="false" ht="13.2" hidden="false" customHeight="false" outlineLevel="0" collapsed="false">
      <c r="A34" s="11" t="n">
        <f aca="false">A33+1</f>
        <v>20</v>
      </c>
      <c r="B34" s="4" t="s">
        <v>61</v>
      </c>
      <c r="C34" s="12" t="n">
        <f aca="false">SUM(M34:O34)</f>
        <v>305091.05</v>
      </c>
      <c r="D34" s="12" t="n">
        <f aca="false">SUM(Q34:S34)</f>
        <v>333926.05</v>
      </c>
      <c r="E34" s="12"/>
      <c r="F34" s="12"/>
      <c r="G34" s="12" t="n">
        <f aca="false">ROUND(SUM(C34:F34)/2,0)</f>
        <v>319509</v>
      </c>
      <c r="H34" s="12"/>
      <c r="I34" s="12" t="n">
        <f aca="false">(M34+Q34)/2</f>
        <v>0</v>
      </c>
      <c r="J34" s="12" t="n">
        <f aca="false">(N34+R34)/2</f>
        <v>16894.55</v>
      </c>
      <c r="K34" s="12" t="n">
        <f aca="false">(O34+S34)/2</f>
        <v>302614</v>
      </c>
      <c r="L34" s="12"/>
      <c r="M34" s="17" t="n">
        <v>0</v>
      </c>
      <c r="N34" s="17" t="n">
        <v>15761.55</v>
      </c>
      <c r="O34" s="17" t="n">
        <v>289329.5</v>
      </c>
      <c r="P34" s="12"/>
      <c r="Q34" s="17" t="n">
        <v>0</v>
      </c>
      <c r="R34" s="17" t="n">
        <f aca="false">109056.55-91029</f>
        <v>18027.55</v>
      </c>
      <c r="S34" s="17" t="n">
        <f aca="false">1136163.5-820265</f>
        <v>315898.5</v>
      </c>
    </row>
    <row r="35" customFormat="false" ht="13.2" hidden="false" customHeight="false" outlineLevel="0" collapsed="false">
      <c r="A35" s="11" t="n">
        <f aca="false">A34+1</f>
        <v>21</v>
      </c>
      <c r="B35" s="4" t="s">
        <v>64</v>
      </c>
      <c r="C35" s="12" t="n">
        <f aca="false">SUM(M35:O35)</f>
        <v>400787</v>
      </c>
      <c r="D35" s="12" t="n">
        <f aca="false">SUM(Q35:S35)</f>
        <v>230257.75</v>
      </c>
      <c r="E35" s="12"/>
      <c r="F35" s="12"/>
      <c r="G35" s="12" t="n">
        <f aca="false">ROUND(SUM(C35:F35)/2,0)</f>
        <v>315522</v>
      </c>
      <c r="H35" s="12"/>
      <c r="I35" s="12" t="n">
        <f aca="false">(M35+Q35)/2</f>
        <v>0</v>
      </c>
      <c r="J35" s="12" t="n">
        <f aca="false">(N35+R35)/2</f>
        <v>12122.075</v>
      </c>
      <c r="K35" s="12" t="n">
        <f aca="false">(O35+S35)/2</f>
        <v>303400.3</v>
      </c>
      <c r="L35" s="12"/>
      <c r="M35" s="17" t="n">
        <v>0</v>
      </c>
      <c r="N35" s="17" t="n">
        <v>48158.2</v>
      </c>
      <c r="O35" s="17" t="n">
        <v>352628.8</v>
      </c>
      <c r="P35" s="12"/>
      <c r="Q35" s="17" t="n">
        <v>0</v>
      </c>
      <c r="R35" s="17" t="n">
        <f aca="false">-33762.05+9848</f>
        <v>-23914.05</v>
      </c>
      <c r="S35" s="17" t="n">
        <f aca="false">288570.8-34399</f>
        <v>254171.8</v>
      </c>
    </row>
    <row r="36" customFormat="false" ht="13.2" hidden="false" customHeight="false" outlineLevel="0" collapsed="false">
      <c r="A36" s="11" t="n">
        <f aca="false">A35+1</f>
        <v>22</v>
      </c>
      <c r="B36" s="4" t="s">
        <v>69</v>
      </c>
      <c r="C36" s="12" t="n">
        <f aca="false">SUM(M36:O36)</f>
        <v>0</v>
      </c>
      <c r="D36" s="12" t="n">
        <f aca="false">SUM(Q36:S36)</f>
        <v>0</v>
      </c>
      <c r="E36" s="12"/>
      <c r="F36" s="12"/>
      <c r="G36" s="12" t="n">
        <f aca="false">ROUND(SUM(C36:F36)/2,0)</f>
        <v>0</v>
      </c>
      <c r="H36" s="12"/>
      <c r="I36" s="12" t="n">
        <f aca="false">(M36+Q36)/2</f>
        <v>0</v>
      </c>
      <c r="J36" s="12" t="n">
        <f aca="false">(N36+R36)/2</f>
        <v>0</v>
      </c>
      <c r="K36" s="12" t="n">
        <f aca="false">(O36+S36)/2</f>
        <v>0</v>
      </c>
      <c r="L36" s="12"/>
      <c r="M36" s="17" t="n">
        <v>0</v>
      </c>
      <c r="N36" s="17" t="n">
        <v>0</v>
      </c>
      <c r="O36" s="17" t="n">
        <v>0</v>
      </c>
      <c r="P36" s="12"/>
      <c r="Q36" s="17" t="n">
        <v>0</v>
      </c>
      <c r="R36" s="17" t="n">
        <v>0</v>
      </c>
      <c r="S36" s="17" t="n">
        <v>0</v>
      </c>
    </row>
    <row r="37" customFormat="false" ht="13.2" hidden="false" customHeight="false" outlineLevel="0" collapsed="false">
      <c r="A37" s="11" t="n">
        <f aca="false">A36+1</f>
        <v>23</v>
      </c>
      <c r="B37" s="4" t="s">
        <v>37</v>
      </c>
      <c r="C37" s="14" t="n">
        <v>258.15</v>
      </c>
      <c r="D37" s="14" t="n">
        <v>258.15</v>
      </c>
      <c r="E37" s="12" t="n">
        <f aca="false">-C37</f>
        <v>-258.15</v>
      </c>
      <c r="F37" s="12" t="n">
        <f aca="false">-D37</f>
        <v>-258.15</v>
      </c>
      <c r="G37" s="12" t="n">
        <f aca="false">ROUND(SUM(C37:F37)/2,0)</f>
        <v>0</v>
      </c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</row>
    <row r="38" customFormat="false" ht="13.2" hidden="false" customHeight="false" outlineLevel="0" collapsed="false">
      <c r="A38" s="11" t="n">
        <f aca="false">A37+1</f>
        <v>24</v>
      </c>
      <c r="B38" s="4" t="s">
        <v>77</v>
      </c>
      <c r="C38" s="14" t="n">
        <v>1947052.11</v>
      </c>
      <c r="D38" s="14" t="n">
        <v>1750892.46</v>
      </c>
      <c r="E38" s="12" t="n">
        <f aca="false">-C38</f>
        <v>-1947052.11</v>
      </c>
      <c r="F38" s="12" t="n">
        <f aca="false">-D38</f>
        <v>-1750892.46</v>
      </c>
      <c r="G38" s="12" t="n">
        <f aca="false">ROUND(SUM(C38:F38)/2,0)</f>
        <v>0</v>
      </c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</row>
    <row r="39" customFormat="false" ht="13.2" hidden="false" customHeight="false" outlineLevel="0" collapsed="false">
      <c r="A39" s="11" t="n">
        <f aca="false">A38+1</f>
        <v>25</v>
      </c>
      <c r="B39" s="4" t="s">
        <v>78</v>
      </c>
      <c r="C39" s="14" t="n">
        <v>-9447</v>
      </c>
      <c r="D39" s="14" t="n">
        <v>-9316</v>
      </c>
      <c r="E39" s="12" t="n">
        <f aca="false">-C39</f>
        <v>9447</v>
      </c>
      <c r="F39" s="12" t="n">
        <f aca="false">-D39</f>
        <v>9316</v>
      </c>
      <c r="G39" s="12" t="n">
        <f aca="false">ROUND(SUM(C39:F39)/2,0)</f>
        <v>0</v>
      </c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</row>
    <row r="40" customFormat="false" ht="13.2" hidden="false" customHeight="false" outlineLevel="0" collapsed="false">
      <c r="A40" s="11" t="n">
        <f aca="false">A39+1</f>
        <v>26</v>
      </c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</row>
    <row r="41" customFormat="false" ht="13.8" hidden="false" customHeight="false" outlineLevel="0" collapsed="false">
      <c r="A41" s="11" t="n">
        <f aca="false">A40+1</f>
        <v>27</v>
      </c>
      <c r="B41" s="4" t="s">
        <v>79</v>
      </c>
      <c r="C41" s="15" t="n">
        <f aca="false">SUM(C27:C40)</f>
        <v>24385891.31</v>
      </c>
      <c r="D41" s="15" t="n">
        <f aca="false">SUM(D27:D40)</f>
        <v>22099305.76</v>
      </c>
      <c r="E41" s="15" t="n">
        <f aca="false">SUM(E27:E40)</f>
        <v>-1937863.26</v>
      </c>
      <c r="F41" s="15" t="n">
        <f aca="false">SUM(F27:F40)</f>
        <v>-1741834.61</v>
      </c>
      <c r="G41" s="15" t="n">
        <f aca="false">SUM(G27:G40)</f>
        <v>21402751</v>
      </c>
      <c r="H41" s="12"/>
      <c r="I41" s="15" t="n">
        <f aca="false">SUM(I27:I40)</f>
        <v>0</v>
      </c>
      <c r="J41" s="15" t="n">
        <f aca="false">SUM(J27:J40)</f>
        <v>4606015.6</v>
      </c>
      <c r="K41" s="15" t="n">
        <f aca="false">SUM(K27:K40)</f>
        <v>16796734</v>
      </c>
      <c r="L41" s="12"/>
      <c r="M41" s="15" t="n">
        <f aca="false">SUM(M27:M40)</f>
        <v>0</v>
      </c>
      <c r="N41" s="15" t="n">
        <f aca="false">SUM(N27:N40)</f>
        <v>4673654.5</v>
      </c>
      <c r="O41" s="15" t="n">
        <f aca="false">SUM(O27:O40)</f>
        <v>17774373.55</v>
      </c>
      <c r="P41" s="12"/>
      <c r="Q41" s="15" t="n">
        <f aca="false">SUM(Q27:Q40)</f>
        <v>0</v>
      </c>
      <c r="R41" s="15" t="n">
        <f aca="false">SUM(R27:R40)</f>
        <v>4538376.7</v>
      </c>
      <c r="S41" s="15" t="n">
        <f aca="false">SUM(S27:S40)</f>
        <v>15819094.45</v>
      </c>
    </row>
    <row r="42" customFormat="false" ht="13.8" hidden="false" customHeight="false" outlineLevel="0" collapsed="false">
      <c r="A42" s="11" t="n">
        <f aca="false">A41+1</f>
        <v>28</v>
      </c>
      <c r="C42" s="16"/>
      <c r="D42" s="16"/>
      <c r="E42" s="16"/>
      <c r="F42" s="16"/>
      <c r="G42" s="16"/>
      <c r="H42" s="12"/>
      <c r="I42" s="16"/>
      <c r="J42" s="16"/>
      <c r="K42" s="16"/>
      <c r="L42" s="12"/>
      <c r="M42" s="16"/>
      <c r="N42" s="16"/>
      <c r="O42" s="16"/>
      <c r="P42" s="12"/>
      <c r="Q42" s="16"/>
      <c r="R42" s="16"/>
      <c r="S42" s="16"/>
    </row>
    <row r="43" customFormat="false" ht="13.2" hidden="false" customHeight="false" outlineLevel="0" collapsed="false">
      <c r="A43" s="11" t="n">
        <f aca="false">A42+1</f>
        <v>29</v>
      </c>
      <c r="B43" s="4" t="s">
        <v>80</v>
      </c>
      <c r="C43" s="12" t="s">
        <v>81</v>
      </c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</row>
    <row r="44" customFormat="false" ht="13.2" hidden="false" customHeight="false" outlineLevel="0" collapsed="false">
      <c r="A44" s="11" t="n">
        <f aca="false">A43+1</f>
        <v>30</v>
      </c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</row>
    <row r="45" customFormat="false" ht="13.2" hidden="false" customHeight="false" outlineLevel="0" collapsed="false">
      <c r="A45" s="11" t="n">
        <f aca="false">A44+1</f>
        <v>31</v>
      </c>
      <c r="B45" s="4" t="s">
        <v>96</v>
      </c>
      <c r="C45" s="12" t="n">
        <f aca="false">SUM(M45:O45)</f>
        <v>-2209343.15</v>
      </c>
      <c r="D45" s="12" t="n">
        <f aca="false">SUM(Q45:S45)</f>
        <v>-2391702.95</v>
      </c>
      <c r="E45" s="12"/>
      <c r="F45" s="12"/>
      <c r="G45" s="12" t="n">
        <f aca="false">ROUND(SUM(C45:F45)/2,0)</f>
        <v>-2300523</v>
      </c>
      <c r="H45" s="12"/>
      <c r="I45" s="12" t="n">
        <f aca="false">(+M45+Q45)/2</f>
        <v>0</v>
      </c>
      <c r="J45" s="12" t="n">
        <f aca="false">(+N45+R45)/2</f>
        <v>-520805.425</v>
      </c>
      <c r="K45" s="12" t="n">
        <f aca="false">(+O45+S45)/2</f>
        <v>-1779717.625</v>
      </c>
      <c r="L45" s="12"/>
      <c r="M45" s="17" t="n">
        <v>0</v>
      </c>
      <c r="N45" s="17" t="n">
        <v>-516682.6</v>
      </c>
      <c r="O45" s="17" t="n">
        <v>-1692660.55</v>
      </c>
      <c r="P45" s="12"/>
      <c r="Q45" s="17" t="n">
        <v>0</v>
      </c>
      <c r="R45" s="17" t="n">
        <v>-524928.25</v>
      </c>
      <c r="S45" s="17" t="n">
        <v>-1866774.7</v>
      </c>
    </row>
    <row r="46" customFormat="false" ht="13.2" hidden="false" customHeight="false" outlineLevel="0" collapsed="false">
      <c r="A46" s="11" t="n">
        <f aca="false">A45+1</f>
        <v>32</v>
      </c>
      <c r="B46" s="4" t="s">
        <v>102</v>
      </c>
      <c r="C46" s="12" t="n">
        <f aca="false">SUM(M46:O46)</f>
        <v>526873.97</v>
      </c>
      <c r="D46" s="12" t="n">
        <f aca="false">SUM(Q46:S46)</f>
        <v>713793.37</v>
      </c>
      <c r="E46" s="12"/>
      <c r="F46" s="12"/>
      <c r="G46" s="12" t="n">
        <f aca="false">ROUND(SUM(C46:F46)/2,0)</f>
        <v>620334</v>
      </c>
      <c r="H46" s="12"/>
      <c r="I46" s="12" t="n">
        <f aca="false">(+M46+Q46)/2</f>
        <v>0</v>
      </c>
      <c r="J46" s="12" t="n">
        <f aca="false">(+N46+R46)/2</f>
        <v>0.05</v>
      </c>
      <c r="K46" s="12" t="n">
        <f aca="false">(+O46+S46)/2</f>
        <v>620333.62</v>
      </c>
      <c r="L46" s="12"/>
      <c r="M46" s="17" t="n">
        <v>0</v>
      </c>
      <c r="N46" s="17" t="n">
        <v>0</v>
      </c>
      <c r="O46" s="17" t="n">
        <v>526873.97</v>
      </c>
      <c r="P46" s="12"/>
      <c r="Q46" s="17" t="n">
        <v>0</v>
      </c>
      <c r="R46" s="17" t="n">
        <v>0.1</v>
      </c>
      <c r="S46" s="17" t="n">
        <v>713793.27</v>
      </c>
    </row>
    <row r="47" customFormat="false" ht="13.2" hidden="false" customHeight="false" outlineLevel="0" collapsed="false">
      <c r="A47" s="11" t="n">
        <f aca="false">A46+1</f>
        <v>33</v>
      </c>
      <c r="B47" s="4" t="s">
        <v>97</v>
      </c>
      <c r="C47" s="12" t="n">
        <f aca="false">SUM(M47:O47)</f>
        <v>2084.36</v>
      </c>
      <c r="D47" s="12" t="n">
        <f aca="false">SUM(Q47:S47)</f>
        <v>2084</v>
      </c>
      <c r="E47" s="12"/>
      <c r="F47" s="12"/>
      <c r="G47" s="12" t="n">
        <f aca="false">ROUND(SUM(C47:F47)/2,0)</f>
        <v>2084</v>
      </c>
      <c r="H47" s="12"/>
      <c r="I47" s="12" t="n">
        <f aca="false">(+M47+Q47)/2</f>
        <v>0</v>
      </c>
      <c r="J47" s="12" t="n">
        <f aca="false">(+N47+R47)/2</f>
        <v>2084.18</v>
      </c>
      <c r="K47" s="12" t="n">
        <f aca="false">(+O47+S47)/2</f>
        <v>0</v>
      </c>
      <c r="L47" s="12"/>
      <c r="M47" s="17" t="n">
        <v>0</v>
      </c>
      <c r="N47" s="17" t="n">
        <v>2084.36</v>
      </c>
      <c r="O47" s="17" t="n">
        <v>0</v>
      </c>
      <c r="P47" s="12"/>
      <c r="Q47" s="17" t="n">
        <v>0</v>
      </c>
      <c r="R47" s="17" t="n">
        <v>2084</v>
      </c>
      <c r="S47" s="17" t="n">
        <v>0</v>
      </c>
    </row>
    <row r="48" customFormat="false" ht="13.2" hidden="false" customHeight="false" outlineLevel="0" collapsed="false">
      <c r="A48" s="11" t="n">
        <f aca="false">A47+1</f>
        <v>34</v>
      </c>
      <c r="B48" s="4" t="s">
        <v>113</v>
      </c>
      <c r="C48" s="12" t="n">
        <f aca="false">SUM(M48:O48)</f>
        <v>2209343.15</v>
      </c>
      <c r="D48" s="12" t="n">
        <f aca="false">SUM(Q48:S48)</f>
        <v>2391702.95</v>
      </c>
      <c r="E48" s="12"/>
      <c r="F48" s="12"/>
      <c r="G48" s="12" t="n">
        <f aca="false">ROUND(SUM(C48:F48)/2,0)</f>
        <v>2300523</v>
      </c>
      <c r="H48" s="12"/>
      <c r="I48" s="12" t="n">
        <f aca="false">(+M48+Q48)/2</f>
        <v>0</v>
      </c>
      <c r="J48" s="12" t="n">
        <f aca="false">(+N48+R48)/2</f>
        <v>520805.425</v>
      </c>
      <c r="K48" s="12" t="n">
        <f aca="false">(+O48+S48)/2</f>
        <v>1779717.625</v>
      </c>
      <c r="L48" s="12"/>
      <c r="M48" s="17" t="n">
        <v>0</v>
      </c>
      <c r="N48" s="17" t="n">
        <v>516682.6</v>
      </c>
      <c r="O48" s="17" t="n">
        <v>1692660.55</v>
      </c>
      <c r="P48" s="12"/>
      <c r="Q48" s="17" t="n">
        <v>0</v>
      </c>
      <c r="R48" s="17" t="n">
        <v>524928.25</v>
      </c>
      <c r="S48" s="17" t="n">
        <v>1866774.7</v>
      </c>
    </row>
    <row r="49" customFormat="false" ht="13.2" hidden="false" customHeight="false" outlineLevel="0" collapsed="false">
      <c r="A49" s="11" t="n">
        <f aca="false">A48+1</f>
        <v>35</v>
      </c>
      <c r="B49" s="4" t="s">
        <v>115</v>
      </c>
      <c r="C49" s="12" t="n">
        <f aca="false">SUM(M49:O49)</f>
        <v>-26192.2</v>
      </c>
      <c r="D49" s="12" t="n">
        <f aca="false">SUM(Q49:S49)</f>
        <v>-339791.16</v>
      </c>
      <c r="E49" s="12"/>
      <c r="F49" s="12"/>
      <c r="G49" s="12" t="n">
        <f aca="false">ROUND(SUM(C49:F49)/2,0)</f>
        <v>-182992</v>
      </c>
      <c r="H49" s="12"/>
      <c r="I49" s="12" t="n">
        <f aca="false">(+M49+Q49)/2</f>
        <v>0</v>
      </c>
      <c r="J49" s="12" t="n">
        <f aca="false">(+N49+R49)/2</f>
        <v>-8053.125</v>
      </c>
      <c r="K49" s="12" t="n">
        <f aca="false">(+O49+S49)/2</f>
        <v>-174938.555</v>
      </c>
      <c r="L49" s="12"/>
      <c r="M49" s="17" t="n">
        <v>0</v>
      </c>
      <c r="N49" s="17" t="n">
        <v>12853.71</v>
      </c>
      <c r="O49" s="17" t="n">
        <v>-39045.91</v>
      </c>
      <c r="P49" s="12"/>
      <c r="Q49" s="17" t="n">
        <v>0</v>
      </c>
      <c r="R49" s="17" t="n">
        <v>-28959.96</v>
      </c>
      <c r="S49" s="17" t="n">
        <v>-310831.2</v>
      </c>
    </row>
    <row r="50" customFormat="false" ht="13.2" hidden="false" customHeight="false" outlineLevel="0" collapsed="false">
      <c r="A50" s="11" t="n">
        <f aca="false">A49+1</f>
        <v>36</v>
      </c>
      <c r="B50" s="20" t="s">
        <v>457</v>
      </c>
      <c r="C50" s="12" t="n">
        <f aca="false">SUM(M50:O50)</f>
        <v>107556.22</v>
      </c>
      <c r="D50" s="12" t="n">
        <f aca="false">SUM(Q50:S50)</f>
        <v>58683.47</v>
      </c>
      <c r="E50" s="12"/>
      <c r="F50" s="12"/>
      <c r="G50" s="12" t="n">
        <f aca="false">ROUND(SUM(C50:F50)/2,0)</f>
        <v>83120</v>
      </c>
      <c r="H50" s="12"/>
      <c r="I50" s="12" t="n">
        <f aca="false">(+M50+Q50)/2</f>
        <v>0</v>
      </c>
      <c r="J50" s="12" t="n">
        <f aca="false">(+N50+R50)/2</f>
        <v>0</v>
      </c>
      <c r="K50" s="12" t="n">
        <f aca="false">(+O50+S50)/2</f>
        <v>83119.845</v>
      </c>
      <c r="L50" s="12"/>
      <c r="M50" s="17" t="n">
        <v>0</v>
      </c>
      <c r="N50" s="17" t="n">
        <v>0</v>
      </c>
      <c r="O50" s="17" t="n">
        <v>107556.22</v>
      </c>
      <c r="P50" s="12"/>
      <c r="Q50" s="17" t="n">
        <v>0</v>
      </c>
      <c r="R50" s="17" t="n">
        <v>0</v>
      </c>
      <c r="S50" s="17" t="n">
        <v>58683.47</v>
      </c>
    </row>
    <row r="51" customFormat="false" ht="13.2" hidden="false" customHeight="false" outlineLevel="0" collapsed="false">
      <c r="A51" s="11" t="n">
        <f aca="false">A50+1</f>
        <v>37</v>
      </c>
      <c r="B51" s="4" t="s">
        <v>160</v>
      </c>
      <c r="C51" s="12" t="n">
        <f aca="false">SUM(M51:O51)</f>
        <v>366788.94</v>
      </c>
      <c r="D51" s="12" t="n">
        <f aca="false">SUM(Q51:S51)</f>
        <v>337193.39</v>
      </c>
      <c r="E51" s="12"/>
      <c r="F51" s="12"/>
      <c r="G51" s="12" t="n">
        <f aca="false">ROUND(SUM(C51:F51)/2,0)</f>
        <v>351991</v>
      </c>
      <c r="H51" s="12"/>
      <c r="I51" s="12" t="n">
        <f aca="false">(+M51+Q51)/2</f>
        <v>0</v>
      </c>
      <c r="J51" s="12" t="n">
        <f aca="false">(+N51+R51)/2</f>
        <v>77641.25</v>
      </c>
      <c r="K51" s="12" t="n">
        <f aca="false">(+O51+S51)/2</f>
        <v>274349.915</v>
      </c>
      <c r="L51" s="12"/>
      <c r="M51" s="17" t="n">
        <v>0</v>
      </c>
      <c r="N51" s="17" t="n">
        <v>110087.8</v>
      </c>
      <c r="O51" s="17" t="n">
        <v>256701.14</v>
      </c>
      <c r="P51" s="12"/>
      <c r="Q51" s="17" t="n">
        <v>0</v>
      </c>
      <c r="R51" s="34" t="n">
        <f aca="false">5715.7+39479</f>
        <v>45194.7</v>
      </c>
      <c r="S51" s="17" t="n">
        <f aca="false">26454.69+265544</f>
        <v>291998.69</v>
      </c>
    </row>
    <row r="52" customFormat="false" ht="13.2" hidden="false" customHeight="false" outlineLevel="0" collapsed="false">
      <c r="A52" s="11" t="n">
        <f aca="false">A51+1</f>
        <v>38</v>
      </c>
      <c r="B52" s="4" t="s">
        <v>162</v>
      </c>
      <c r="C52" s="12" t="n">
        <f aca="false">SUM(M52:O52)</f>
        <v>-0.35</v>
      </c>
      <c r="D52" s="12" t="n">
        <f aca="false">SUM(Q52:S52)</f>
        <v>-0.25</v>
      </c>
      <c r="E52" s="12"/>
      <c r="F52" s="12"/>
      <c r="G52" s="12" t="n">
        <f aca="false">ROUND(SUM(C52:F52)/2,0)</f>
        <v>-0</v>
      </c>
      <c r="H52" s="12"/>
      <c r="I52" s="12" t="n">
        <f aca="false">(+M52+Q52)/2</f>
        <v>0</v>
      </c>
      <c r="J52" s="12" t="n">
        <f aca="false">(+N52+R52)/2</f>
        <v>-0.05</v>
      </c>
      <c r="K52" s="12" t="n">
        <f aca="false">(+O52+S52)/2</f>
        <v>-0.25</v>
      </c>
      <c r="L52" s="12"/>
      <c r="M52" s="17" t="n">
        <v>0</v>
      </c>
      <c r="N52" s="17" t="n">
        <v>-0.1</v>
      </c>
      <c r="O52" s="17" t="n">
        <v>-0.25</v>
      </c>
      <c r="P52" s="12"/>
      <c r="Q52" s="17" t="n">
        <v>0</v>
      </c>
      <c r="R52" s="34" t="n">
        <v>0</v>
      </c>
      <c r="S52" s="17" t="n">
        <v>-0.25</v>
      </c>
    </row>
    <row r="53" customFormat="false" ht="13.2" hidden="false" customHeight="false" outlineLevel="0" collapsed="false">
      <c r="A53" s="11" t="n">
        <f aca="false">A52+1</f>
        <v>39</v>
      </c>
      <c r="B53" s="20" t="s">
        <v>163</v>
      </c>
      <c r="C53" s="12" t="n">
        <f aca="false">SUM(M53:O53)</f>
        <v>96174.27</v>
      </c>
      <c r="D53" s="12" t="n">
        <f aca="false">SUM(Q53:S53)</f>
        <v>106860.28</v>
      </c>
      <c r="E53" s="12"/>
      <c r="F53" s="12"/>
      <c r="G53" s="12" t="n">
        <f aca="false">ROUND(SUM(C53:F53)/2,0)</f>
        <v>101517</v>
      </c>
      <c r="H53" s="12"/>
      <c r="I53" s="12" t="n">
        <f aca="false">(+M53+Q53)/2</f>
        <v>0</v>
      </c>
      <c r="J53" s="12" t="n">
        <f aca="false">(+N53+R53)/2</f>
        <v>14638.015</v>
      </c>
      <c r="K53" s="12" t="n">
        <f aca="false">(+O53+S53)/2</f>
        <v>86879.26</v>
      </c>
      <c r="L53" s="12"/>
      <c r="M53" s="17" t="n">
        <v>0</v>
      </c>
      <c r="N53" s="17" t="n">
        <v>13867.59</v>
      </c>
      <c r="O53" s="17" t="n">
        <v>82306.68</v>
      </c>
      <c r="P53" s="12"/>
      <c r="Q53" s="17" t="n">
        <v>0</v>
      </c>
      <c r="R53" s="17" t="n">
        <v>15408.44</v>
      </c>
      <c r="S53" s="17" t="n">
        <v>91451.84</v>
      </c>
    </row>
    <row r="54" customFormat="false" ht="13.2" hidden="false" customHeight="false" outlineLevel="0" collapsed="false">
      <c r="A54" s="11" t="n">
        <f aca="false">A53+1</f>
        <v>40</v>
      </c>
      <c r="B54" s="4" t="s">
        <v>164</v>
      </c>
      <c r="C54" s="12" t="n">
        <f aca="false">SUM(M54:O54)</f>
        <v>116181.8</v>
      </c>
      <c r="D54" s="12" t="n">
        <f aca="false">SUM(Q54:S54)</f>
        <v>59539.13</v>
      </c>
      <c r="E54" s="12"/>
      <c r="F54" s="12"/>
      <c r="G54" s="12" t="n">
        <f aca="false">ROUND(SUM(C54:F54)/2,0)</f>
        <v>87860</v>
      </c>
      <c r="H54" s="12"/>
      <c r="I54" s="12" t="n">
        <f aca="false">(+M54+Q54)/2</f>
        <v>0</v>
      </c>
      <c r="J54" s="12" t="n">
        <f aca="false">(+N54+R54)/2</f>
        <v>14831.67</v>
      </c>
      <c r="K54" s="12" t="n">
        <f aca="false">(+O54+S54)/2</f>
        <v>73028.795</v>
      </c>
      <c r="L54" s="12"/>
      <c r="M54" s="17" t="n">
        <v>0</v>
      </c>
      <c r="N54" s="17" t="n">
        <v>11719.4</v>
      </c>
      <c r="O54" s="17" t="n">
        <v>104462.4</v>
      </c>
      <c r="P54" s="12"/>
      <c r="Q54" s="17" t="n">
        <v>0</v>
      </c>
      <c r="R54" s="17" t="n">
        <v>17943.94</v>
      </c>
      <c r="S54" s="17" t="n">
        <v>41595.19</v>
      </c>
    </row>
    <row r="55" customFormat="false" ht="13.2" hidden="false" customHeight="false" outlineLevel="0" collapsed="false">
      <c r="A55" s="11" t="n">
        <f aca="false">A54+1</f>
        <v>41</v>
      </c>
      <c r="B55" s="4" t="s">
        <v>37</v>
      </c>
      <c r="C55" s="14" t="n">
        <v>0</v>
      </c>
      <c r="D55" s="14" t="n">
        <v>0</v>
      </c>
      <c r="E55" s="12" t="n">
        <f aca="false">-C55</f>
        <v>-0</v>
      </c>
      <c r="F55" s="12" t="n">
        <f aca="false">-D55</f>
        <v>-0</v>
      </c>
      <c r="G55" s="12" t="n">
        <f aca="false">ROUND(SUM(C55:F55)/2,0)</f>
        <v>0</v>
      </c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</row>
    <row r="56" customFormat="false" ht="13.2" hidden="false" customHeight="false" outlineLevel="0" collapsed="false">
      <c r="A56" s="11" t="n">
        <f aca="false">A55+1</f>
        <v>42</v>
      </c>
      <c r="B56" s="4" t="s">
        <v>166</v>
      </c>
      <c r="C56" s="14" t="n">
        <v>2120878.53</v>
      </c>
      <c r="D56" s="14" t="n">
        <v>1997257.73</v>
      </c>
      <c r="E56" s="12" t="n">
        <f aca="false">-C56</f>
        <v>-2120878.53</v>
      </c>
      <c r="F56" s="12" t="n">
        <f aca="false">-D56</f>
        <v>-1997257.73</v>
      </c>
      <c r="G56" s="12" t="n">
        <f aca="false">ROUND(SUM(C56:F56)/2,0)</f>
        <v>0</v>
      </c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</row>
    <row r="57" customFormat="false" ht="13.2" hidden="false" customHeight="false" outlineLevel="0" collapsed="false">
      <c r="A57" s="11" t="n">
        <f aca="false">A56+1</f>
        <v>43</v>
      </c>
      <c r="B57" s="4" t="s">
        <v>167</v>
      </c>
      <c r="C57" s="14" t="n">
        <v>0</v>
      </c>
      <c r="D57" s="14" t="n">
        <v>0</v>
      </c>
      <c r="E57" s="12" t="n">
        <f aca="false">-C57</f>
        <v>-0</v>
      </c>
      <c r="F57" s="12" t="n">
        <f aca="false">-D57</f>
        <v>-0</v>
      </c>
      <c r="G57" s="12" t="n">
        <f aca="false">ROUND(SUM(C57:F57)/2,0)</f>
        <v>0</v>
      </c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</row>
    <row r="58" customFormat="false" ht="13.2" hidden="false" customHeight="false" outlineLevel="0" collapsed="false">
      <c r="A58" s="11" t="n">
        <f aca="false">A57+1</f>
        <v>44</v>
      </c>
      <c r="B58" s="4" t="s">
        <v>170</v>
      </c>
      <c r="C58" s="14" t="n">
        <v>0</v>
      </c>
      <c r="D58" s="14" t="n">
        <v>0</v>
      </c>
      <c r="E58" s="12" t="n">
        <f aca="false">-C58</f>
        <v>-0</v>
      </c>
      <c r="F58" s="12" t="n">
        <f aca="false">-D58</f>
        <v>-0</v>
      </c>
      <c r="G58" s="12" t="n">
        <f aca="false">ROUND(SUM(C58:F58)/2,0)</f>
        <v>0</v>
      </c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</row>
    <row r="59" customFormat="false" ht="13.2" hidden="false" customHeight="false" outlineLevel="0" collapsed="false">
      <c r="A59" s="11" t="n">
        <f aca="false">A58+1</f>
        <v>45</v>
      </c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</row>
    <row r="60" customFormat="false" ht="13.8" hidden="false" customHeight="false" outlineLevel="0" collapsed="false">
      <c r="A60" s="11" t="n">
        <f aca="false">A59+1</f>
        <v>46</v>
      </c>
      <c r="B60" s="4"/>
      <c r="C60" s="15" t="n">
        <f aca="false">SUM(C45:C59)</f>
        <v>3310345.54</v>
      </c>
      <c r="D60" s="15" t="n">
        <f aca="false">SUM(D45:D59)</f>
        <v>2935619.96</v>
      </c>
      <c r="E60" s="15" t="n">
        <f aca="false">SUM(E45:E59)</f>
        <v>-2120878.53</v>
      </c>
      <c r="F60" s="15" t="n">
        <f aca="false">SUM(F45:F59)</f>
        <v>-1997257.73</v>
      </c>
      <c r="G60" s="15" t="n">
        <f aca="false">SUM(G45:G59)</f>
        <v>1063914</v>
      </c>
      <c r="H60" s="12"/>
      <c r="I60" s="15" t="n">
        <f aca="false">SUM(I45:I59)</f>
        <v>0</v>
      </c>
      <c r="J60" s="15" t="n">
        <f aca="false">SUM(J45:J59)</f>
        <v>101141.99</v>
      </c>
      <c r="K60" s="15" t="n">
        <f aca="false">SUM(K45:K59)</f>
        <v>962772.63</v>
      </c>
      <c r="L60" s="12"/>
      <c r="M60" s="15" t="n">
        <f aca="false">SUM(M45:M59)</f>
        <v>0</v>
      </c>
      <c r="N60" s="15" t="n">
        <f aca="false">SUM(N45:N59)</f>
        <v>150612.76</v>
      </c>
      <c r="O60" s="15" t="n">
        <f aca="false">SUM(O45:O59)</f>
        <v>1038854.25</v>
      </c>
      <c r="P60" s="12"/>
      <c r="Q60" s="15" t="n">
        <f aca="false">SUM(Q45:Q59)</f>
        <v>0</v>
      </c>
      <c r="R60" s="15" t="n">
        <f aca="false">SUM(R45:R59)</f>
        <v>51671.22</v>
      </c>
      <c r="S60" s="15" t="n">
        <f aca="false">SUM(S45:S59)</f>
        <v>886691.01</v>
      </c>
    </row>
    <row r="61" customFormat="false" ht="13.8" hidden="false" customHeight="false" outlineLevel="0" collapsed="false">
      <c r="A61" s="11" t="n">
        <f aca="false">A60+1</f>
        <v>47</v>
      </c>
      <c r="C61" s="16"/>
      <c r="D61" s="16" t="n">
        <f aca="false">+D56-1964634</f>
        <v>32623.73</v>
      </c>
      <c r="E61" s="16"/>
      <c r="F61" s="16"/>
      <c r="G61" s="16"/>
      <c r="H61" s="12"/>
      <c r="I61" s="16"/>
      <c r="J61" s="16"/>
      <c r="K61" s="16"/>
      <c r="L61" s="12"/>
      <c r="M61" s="16"/>
      <c r="N61" s="16"/>
      <c r="O61" s="16"/>
      <c r="P61" s="12"/>
      <c r="Q61" s="16"/>
      <c r="R61" s="16"/>
      <c r="S61" s="16"/>
    </row>
    <row r="62" customFormat="false" ht="13.2" hidden="false" customHeight="false" outlineLevel="0" collapsed="false">
      <c r="A62" s="11" t="n">
        <f aca="false">A61+1</f>
        <v>48</v>
      </c>
      <c r="C62" s="12"/>
      <c r="D62" s="12" t="s">
        <v>81</v>
      </c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</row>
    <row r="63" customFormat="false" ht="13.2" hidden="false" customHeight="false" outlineLevel="0" collapsed="false">
      <c r="A63" s="11" t="n">
        <f aca="false">A62+1</f>
        <v>49</v>
      </c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</row>
    <row r="64" customFormat="false" ht="13.2" hidden="false" customHeight="false" outlineLevel="0" collapsed="false">
      <c r="A64" s="11" t="n">
        <f aca="false">A63+1</f>
        <v>50</v>
      </c>
      <c r="B64" s="4" t="s">
        <v>172</v>
      </c>
      <c r="C64" s="14" t="n">
        <v>3146822</v>
      </c>
      <c r="D64" s="14" t="n">
        <v>3019124</v>
      </c>
      <c r="E64" s="12" t="n">
        <f aca="false">-C64</f>
        <v>-3146822</v>
      </c>
      <c r="F64" s="12" t="n">
        <f aca="false">-D64</f>
        <v>-3019124</v>
      </c>
      <c r="G64" s="12" t="n">
        <f aca="false">ROUND(SUM(C64:F64)/2,0)</f>
        <v>0</v>
      </c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</row>
    <row r="65" customFormat="false" ht="13.2" hidden="false" customHeight="false" outlineLevel="0" collapsed="false">
      <c r="A65" s="11" t="n">
        <f aca="false">A64+1</f>
        <v>51</v>
      </c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</row>
    <row r="66" customFormat="false" ht="13.8" hidden="false" customHeight="false" outlineLevel="0" collapsed="false">
      <c r="A66" s="11" t="n">
        <f aca="false">A65+1</f>
        <v>52</v>
      </c>
      <c r="B66" s="4" t="s">
        <v>173</v>
      </c>
      <c r="C66" s="15" t="n">
        <f aca="false">SUM(C60+C64)</f>
        <v>6457167.54</v>
      </c>
      <c r="D66" s="15" t="n">
        <f aca="false">SUM(D60+D64)</f>
        <v>5954743.96</v>
      </c>
      <c r="E66" s="15" t="n">
        <f aca="false">SUM(E60+E64)</f>
        <v>-5267700.53</v>
      </c>
      <c r="F66" s="15" t="n">
        <f aca="false">SUM(F60+F64)</f>
        <v>-5016381.73</v>
      </c>
      <c r="G66" s="15" t="n">
        <f aca="false">SUM(G60+G64)</f>
        <v>1063914</v>
      </c>
      <c r="H66" s="12"/>
      <c r="I66" s="15" t="n">
        <f aca="false">SUM(I60+I64)</f>
        <v>0</v>
      </c>
      <c r="J66" s="15" t="n">
        <f aca="false">SUM(J60+J64)</f>
        <v>101141.99</v>
      </c>
      <c r="K66" s="15" t="n">
        <f aca="false">SUM(K60+K64)</f>
        <v>962772.63</v>
      </c>
      <c r="L66" s="12"/>
      <c r="M66" s="15" t="n">
        <f aca="false">SUM(M60+M64)</f>
        <v>0</v>
      </c>
      <c r="N66" s="15" t="n">
        <f aca="false">SUM(N60+N64)</f>
        <v>150612.76</v>
      </c>
      <c r="O66" s="15" t="n">
        <f aca="false">SUM(O60+O64)</f>
        <v>1038854.25</v>
      </c>
      <c r="P66" s="12"/>
      <c r="Q66" s="15" t="n">
        <f aca="false">SUM(Q60+Q64)</f>
        <v>0</v>
      </c>
      <c r="R66" s="15" t="n">
        <f aca="false">SUM(R60+R64)</f>
        <v>51671.22</v>
      </c>
      <c r="S66" s="15" t="n">
        <f aca="false">SUM(S60+S64)</f>
        <v>886691.01</v>
      </c>
    </row>
    <row r="67" customFormat="false" ht="13.8" hidden="false" customHeight="false" outlineLevel="0" collapsed="false">
      <c r="A67" s="11" t="n">
        <f aca="false">A66+1</f>
        <v>53</v>
      </c>
      <c r="C67" s="16"/>
      <c r="D67" s="16"/>
      <c r="E67" s="16"/>
      <c r="F67" s="16"/>
      <c r="G67" s="16"/>
      <c r="H67" s="12"/>
      <c r="I67" s="16"/>
      <c r="J67" s="16"/>
      <c r="K67" s="16"/>
      <c r="L67" s="12"/>
      <c r="M67" s="16"/>
      <c r="N67" s="16"/>
      <c r="O67" s="16"/>
      <c r="P67" s="12"/>
      <c r="Q67" s="16"/>
      <c r="R67" s="16"/>
      <c r="S67" s="16"/>
    </row>
    <row r="68" customFormat="false" ht="13.2" hidden="false" customHeight="false" outlineLevel="0" collapsed="false">
      <c r="A68" s="11" t="n">
        <f aca="false">A67+1</f>
        <v>54</v>
      </c>
      <c r="B68" s="4" t="s">
        <v>174</v>
      </c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</row>
    <row r="69" customFormat="false" ht="13.2" hidden="false" customHeight="false" outlineLevel="0" collapsed="false">
      <c r="A69" s="11" t="n">
        <f aca="false">A68+1</f>
        <v>55</v>
      </c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</row>
    <row r="70" customFormat="false" ht="13.2" hidden="false" customHeight="false" outlineLevel="0" collapsed="false">
      <c r="A70" s="11" t="n">
        <f aca="false">A69+1</f>
        <v>56</v>
      </c>
      <c r="B70" s="4" t="s">
        <v>175</v>
      </c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</row>
    <row r="71" customFormat="false" ht="13.2" hidden="false" customHeight="false" outlineLevel="0" collapsed="false">
      <c r="A71" s="11" t="n">
        <f aca="false">A70+1</f>
        <v>57</v>
      </c>
      <c r="C71" s="12"/>
      <c r="D71" s="23"/>
      <c r="E71" s="23"/>
      <c r="F71" s="23"/>
      <c r="G71" s="23"/>
      <c r="H71" s="23"/>
      <c r="I71" s="23"/>
      <c r="J71" s="23"/>
      <c r="K71" s="23"/>
      <c r="L71" s="23"/>
      <c r="M71" s="12"/>
      <c r="N71" s="12"/>
      <c r="O71" s="12"/>
      <c r="P71" s="12"/>
      <c r="Q71" s="12"/>
      <c r="R71" s="12"/>
      <c r="S71" s="12"/>
    </row>
    <row r="72" customFormat="false" ht="13.2" hidden="false" customHeight="false" outlineLevel="0" collapsed="false">
      <c r="A72" s="11" t="n">
        <f aca="false">A71+1</f>
        <v>58</v>
      </c>
      <c r="B72" s="4" t="s">
        <v>176</v>
      </c>
      <c r="C72" s="12"/>
      <c r="D72" s="23"/>
      <c r="E72" s="23"/>
      <c r="F72" s="23"/>
      <c r="G72" s="23"/>
      <c r="H72" s="23"/>
      <c r="I72" s="23"/>
      <c r="J72" s="23"/>
      <c r="K72" s="23"/>
      <c r="L72" s="23"/>
      <c r="M72" s="12"/>
      <c r="N72" s="12"/>
      <c r="O72" s="12"/>
      <c r="P72" s="12"/>
      <c r="Q72" s="12"/>
      <c r="R72" s="12"/>
      <c r="S72" s="12"/>
    </row>
    <row r="73" customFormat="false" ht="13.2" hidden="false" customHeight="false" outlineLevel="0" collapsed="false">
      <c r="A73" s="11" t="n">
        <f aca="false">A72+1</f>
        <v>59</v>
      </c>
      <c r="B73" s="4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</row>
    <row r="74" customFormat="false" ht="13.2" hidden="false" customHeight="false" outlineLevel="0" collapsed="false">
      <c r="A74" s="11" t="n">
        <f aca="false">A73+1</f>
        <v>60</v>
      </c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</row>
    <row r="75" customFormat="false" ht="13.2" hidden="false" customHeight="false" outlineLevel="0" collapsed="false">
      <c r="A75" s="11" t="n">
        <f aca="false">A74+1</f>
        <v>61</v>
      </c>
      <c r="B75" s="4" t="s">
        <v>177</v>
      </c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</row>
    <row r="76" customFormat="false" ht="13.2" hidden="false" customHeight="false" outlineLevel="0" collapsed="false">
      <c r="A76" s="11" t="n">
        <f aca="false">A75+1</f>
        <v>62</v>
      </c>
      <c r="B76" s="4" t="s">
        <v>178</v>
      </c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</row>
    <row r="77" customFormat="false" ht="13.2" hidden="false" customHeight="false" outlineLevel="0" collapsed="false">
      <c r="A77" s="11" t="n">
        <f aca="false">A76+1</f>
        <v>63</v>
      </c>
      <c r="B77" s="4" t="s">
        <v>399</v>
      </c>
      <c r="C77" s="12" t="n">
        <f aca="false">SUM(M77:O77)</f>
        <v>450</v>
      </c>
      <c r="D77" s="12" t="n">
        <f aca="false">SUM(Q77:S77)</f>
        <v>3883</v>
      </c>
      <c r="E77" s="12"/>
      <c r="F77" s="12"/>
      <c r="G77" s="12" t="n">
        <f aca="false">ROUND(SUM(C77:F77)/2,0)</f>
        <v>2167</v>
      </c>
      <c r="H77" s="12"/>
      <c r="I77" s="12" t="n">
        <f aca="false">(+M77+Q77)/2</f>
        <v>0</v>
      </c>
      <c r="J77" s="12" t="n">
        <f aca="false">(+N77+R77)/2</f>
        <v>423</v>
      </c>
      <c r="K77" s="12" t="n">
        <f aca="false">(+O77+S77)/2</f>
        <v>1743.5</v>
      </c>
      <c r="L77" s="12"/>
      <c r="M77" s="14" t="n">
        <v>0</v>
      </c>
      <c r="N77" s="14" t="n">
        <v>86</v>
      </c>
      <c r="O77" s="14" t="n">
        <v>364</v>
      </c>
      <c r="P77" s="12"/>
      <c r="Q77" s="14" t="n">
        <v>0</v>
      </c>
      <c r="R77" s="14" t="n">
        <v>760</v>
      </c>
      <c r="S77" s="14" t="n">
        <v>3123</v>
      </c>
    </row>
    <row r="78" customFormat="false" ht="13.2" hidden="false" customHeight="false" outlineLevel="0" collapsed="false">
      <c r="A78" s="11" t="n">
        <f aca="false">A77+1</f>
        <v>64</v>
      </c>
      <c r="B78" s="4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</row>
    <row r="79" customFormat="false" ht="13.8" hidden="false" customHeight="false" outlineLevel="0" collapsed="false">
      <c r="A79" s="11" t="n">
        <f aca="false">A78+1</f>
        <v>65</v>
      </c>
      <c r="B79" s="4" t="s">
        <v>181</v>
      </c>
      <c r="C79" s="15" t="n">
        <f aca="false">SUM(C77:C78)</f>
        <v>450</v>
      </c>
      <c r="D79" s="15" t="n">
        <f aca="false">SUM(D77:D78)</f>
        <v>3883</v>
      </c>
      <c r="E79" s="15" t="n">
        <f aca="false">SUM(E77:E78)</f>
        <v>0</v>
      </c>
      <c r="F79" s="15" t="n">
        <f aca="false">SUM(F77:F78)</f>
        <v>0</v>
      </c>
      <c r="G79" s="15" t="n">
        <f aca="false">SUM(G77:G78)</f>
        <v>2167</v>
      </c>
      <c r="H79" s="12"/>
      <c r="I79" s="15" t="n">
        <f aca="false">SUM(I77:I78)</f>
        <v>0</v>
      </c>
      <c r="J79" s="15" t="n">
        <f aca="false">SUM(J77:J78)</f>
        <v>423</v>
      </c>
      <c r="K79" s="15" t="n">
        <f aca="false">SUM(K77:K78)</f>
        <v>1743.5</v>
      </c>
      <c r="L79" s="12"/>
      <c r="M79" s="15" t="n">
        <f aca="false">SUM(M77:M78)</f>
        <v>0</v>
      </c>
      <c r="N79" s="15" t="n">
        <f aca="false">SUM(N77:N78)</f>
        <v>86</v>
      </c>
      <c r="O79" s="15" t="n">
        <f aca="false">SUM(O77:O78)</f>
        <v>364</v>
      </c>
      <c r="P79" s="12"/>
      <c r="Q79" s="15" t="n">
        <f aca="false">SUM(Q77:Q78)</f>
        <v>0</v>
      </c>
      <c r="R79" s="15" t="n">
        <f aca="false">SUM(R77:R78)</f>
        <v>760</v>
      </c>
      <c r="S79" s="15" t="n">
        <f aca="false">SUM(S77:S78)</f>
        <v>3123</v>
      </c>
    </row>
    <row r="80" customFormat="false" ht="13.8" hidden="false" customHeight="false" outlineLevel="0" collapsed="false">
      <c r="A80" s="11"/>
      <c r="C80" s="16"/>
      <c r="D80" s="16"/>
      <c r="E80" s="16"/>
      <c r="F80" s="16"/>
      <c r="G80" s="16"/>
      <c r="H80" s="12"/>
      <c r="I80" s="16"/>
      <c r="J80" s="16"/>
      <c r="K80" s="16"/>
      <c r="L80" s="12"/>
      <c r="M80" s="16"/>
      <c r="N80" s="16"/>
      <c r="O80" s="16"/>
      <c r="P80" s="12"/>
      <c r="Q80" s="16"/>
      <c r="R80" s="16"/>
      <c r="S80" s="16"/>
    </row>
  </sheetData>
  <mergeCells count="5">
    <mergeCell ref="C10:D10"/>
    <mergeCell ref="E10:F10"/>
    <mergeCell ref="I10:K10"/>
    <mergeCell ref="M10:O10"/>
    <mergeCell ref="Q10:S10"/>
  </mergeCells>
  <printOptions headings="false" gridLines="false" gridLinesSet="true" horizontalCentered="false" verticalCentered="false"/>
  <pageMargins left="0.75" right="0.25" top="0.5" bottom="0.5" header="0.25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STATEMENT AF
PAGE &amp;P OF &amp;N</oddHeader>
    <oddFooter/>
  </headerFooter>
  <colBreaks count="3" manualBreakCount="3">
    <brk id="7" man="true" max="65535" min="0"/>
    <brk id="11" man="true" max="65535" min="0"/>
    <brk id="15" man="true" max="65535" min="0"/>
  </col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85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C14" activeCellId="0" sqref="C14"/>
    </sheetView>
  </sheetViews>
  <sheetFormatPr defaultColWidth="12.6601562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2" width="54.66"/>
    <col collapsed="false" customWidth="true" hidden="false" outlineLevel="0" max="7" min="3" style="2" width="15.66"/>
    <col collapsed="false" customWidth="true" hidden="false" outlineLevel="0" max="8" min="8" style="2" width="2.66"/>
    <col collapsed="false" customWidth="true" hidden="false" outlineLevel="0" max="11" min="9" style="2" width="15.66"/>
    <col collapsed="false" customWidth="true" hidden="false" outlineLevel="0" max="12" min="12" style="2" width="2.66"/>
    <col collapsed="false" customWidth="true" hidden="false" outlineLevel="0" max="15" min="13" style="2" width="15.66"/>
    <col collapsed="false" customWidth="true" hidden="false" outlineLevel="0" max="16" min="16" style="2" width="2.66"/>
    <col collapsed="false" customWidth="true" hidden="false" outlineLevel="0" max="19" min="17" style="2" width="15.66"/>
    <col collapsed="false" customWidth="false" hidden="false" outlineLevel="0" max="257" min="20" style="2" width="12.66"/>
  </cols>
  <sheetData>
    <row r="1" customFormat="false" ht="13.2" hidden="false" customHeight="false" outlineLevel="0" collapsed="false">
      <c r="B1" s="3" t="s">
        <v>456</v>
      </c>
      <c r="G1" s="4"/>
      <c r="H1" s="4"/>
      <c r="I1" s="4"/>
      <c r="J1" s="4"/>
      <c r="K1" s="4"/>
      <c r="L1" s="4"/>
      <c r="S1" s="6"/>
    </row>
    <row r="2" customFormat="false" ht="13.2" hidden="false" customHeight="false" outlineLevel="0" collapsed="false">
      <c r="B2" s="3" t="s">
        <v>182</v>
      </c>
      <c r="G2" s="4"/>
      <c r="H2" s="4"/>
      <c r="I2" s="4"/>
      <c r="J2" s="4"/>
      <c r="K2" s="4"/>
      <c r="L2" s="4"/>
    </row>
    <row r="3" customFormat="false" ht="13.2" hidden="false" customHeight="false" outlineLevel="0" collapsed="false">
      <c r="B3" s="3" t="s">
        <v>458</v>
      </c>
    </row>
    <row r="4" customFormat="false" ht="13.2" hidden="false" customHeight="false" outlineLevel="0" collapsed="false">
      <c r="B4" s="11"/>
    </row>
    <row r="5" customFormat="false" ht="13.2" hidden="false" customHeight="false" outlineLevel="0" collapsed="false">
      <c r="B5" s="6"/>
    </row>
    <row r="6" customFormat="false" ht="13.2" hidden="false" customHeight="false" outlineLevel="0" collapsed="false">
      <c r="G6" s="5" t="s">
        <v>183</v>
      </c>
      <c r="H6" s="5"/>
      <c r="I6" s="5"/>
      <c r="J6" s="5"/>
      <c r="K6" s="5"/>
      <c r="L6" s="5"/>
    </row>
    <row r="8" customFormat="false" ht="13.2" hidden="false" customHeight="false" outlineLevel="0" collapsed="false">
      <c r="B8" s="7" t="s">
        <v>4</v>
      </c>
      <c r="C8" s="7" t="s">
        <v>5</v>
      </c>
      <c r="D8" s="7" t="s">
        <v>6</v>
      </c>
      <c r="E8" s="7" t="s">
        <v>7</v>
      </c>
      <c r="F8" s="7" t="s">
        <v>8</v>
      </c>
      <c r="G8" s="7" t="s">
        <v>9</v>
      </c>
      <c r="H8" s="7"/>
      <c r="I8" s="7" t="s">
        <v>10</v>
      </c>
      <c r="J8" s="7" t="s">
        <v>11</v>
      </c>
      <c r="K8" s="7" t="s">
        <v>12</v>
      </c>
      <c r="L8" s="7"/>
      <c r="M8" s="7" t="s">
        <v>13</v>
      </c>
      <c r="N8" s="48" t="s">
        <v>14</v>
      </c>
      <c r="O8" s="48" t="s">
        <v>15</v>
      </c>
      <c r="Q8" s="7" t="s">
        <v>16</v>
      </c>
      <c r="R8" s="48" t="s">
        <v>17</v>
      </c>
      <c r="S8" s="48" t="s">
        <v>18</v>
      </c>
    </row>
    <row r="10" customFormat="false" ht="13.2" hidden="false" customHeight="false" outlineLevel="0" collapsed="false">
      <c r="C10" s="8" t="s">
        <v>19</v>
      </c>
      <c r="D10" s="8"/>
      <c r="E10" s="9" t="s">
        <v>20</v>
      </c>
      <c r="F10" s="9"/>
      <c r="G10" s="5" t="s">
        <v>21</v>
      </c>
      <c r="H10" s="5"/>
      <c r="I10" s="8" t="s">
        <v>22</v>
      </c>
      <c r="J10" s="8"/>
      <c r="K10" s="8"/>
      <c r="L10" s="5"/>
      <c r="M10" s="31" t="s">
        <v>23</v>
      </c>
      <c r="N10" s="31"/>
      <c r="O10" s="31"/>
      <c r="Q10" s="31" t="s">
        <v>24</v>
      </c>
      <c r="R10" s="31"/>
      <c r="S10" s="31"/>
    </row>
    <row r="11" customFormat="false" ht="13.2" hidden="false" customHeight="false" outlineLevel="0" collapsed="false">
      <c r="C11" s="10"/>
      <c r="D11" s="10"/>
      <c r="G11" s="5" t="s">
        <v>25</v>
      </c>
      <c r="H11" s="5"/>
      <c r="I11" s="10"/>
      <c r="J11" s="10"/>
      <c r="K11" s="10"/>
      <c r="L11" s="5"/>
      <c r="M11" s="10"/>
      <c r="N11" s="10"/>
      <c r="O11" s="10"/>
      <c r="Q11" s="10"/>
      <c r="R11" s="10"/>
      <c r="S11" s="10"/>
    </row>
    <row r="12" customFormat="false" ht="13.2" hidden="false" customHeight="false" outlineLevel="0" collapsed="false">
      <c r="C12" s="5" t="s">
        <v>26</v>
      </c>
      <c r="D12" s="5" t="s">
        <v>26</v>
      </c>
      <c r="E12" s="5" t="s">
        <v>26</v>
      </c>
      <c r="F12" s="5" t="s">
        <v>26</v>
      </c>
      <c r="G12" s="5" t="s">
        <v>27</v>
      </c>
      <c r="H12" s="5"/>
      <c r="L12" s="5"/>
    </row>
    <row r="13" customFormat="false" ht="13.2" hidden="false" customHeight="false" outlineLevel="0" collapsed="false">
      <c r="B13" s="7" t="s">
        <v>28</v>
      </c>
      <c r="C13" s="7" t="s">
        <v>29</v>
      </c>
      <c r="D13" s="7" t="s">
        <v>30</v>
      </c>
      <c r="E13" s="7" t="str">
        <f aca="false">C13</f>
        <v>OF 12-31-15</v>
      </c>
      <c r="F13" s="7" t="str">
        <f aca="false">D13</f>
        <v>OF 12-31-14</v>
      </c>
      <c r="G13" s="7" t="s">
        <v>31</v>
      </c>
      <c r="H13" s="7"/>
      <c r="I13" s="7" t="s">
        <v>32</v>
      </c>
      <c r="J13" s="7" t="s">
        <v>33</v>
      </c>
      <c r="K13" s="7" t="s">
        <v>34</v>
      </c>
      <c r="L13" s="7"/>
      <c r="M13" s="7" t="s">
        <v>32</v>
      </c>
      <c r="N13" s="48" t="s">
        <v>33</v>
      </c>
      <c r="O13" s="48" t="s">
        <v>34</v>
      </c>
      <c r="Q13" s="7" t="s">
        <v>32</v>
      </c>
      <c r="R13" s="48" t="s">
        <v>33</v>
      </c>
      <c r="S13" s="48" t="s">
        <v>34</v>
      </c>
    </row>
    <row r="15" customFormat="false" ht="13.2" hidden="false" customHeight="false" outlineLevel="0" collapsed="false">
      <c r="A15" s="33" t="n">
        <f aca="false">1</f>
        <v>1</v>
      </c>
      <c r="B15" s="19" t="s">
        <v>184</v>
      </c>
      <c r="C15" s="12"/>
      <c r="D15" s="12"/>
      <c r="E15" s="12"/>
      <c r="F15" s="13"/>
      <c r="G15" s="12"/>
      <c r="H15" s="12"/>
      <c r="I15" s="12"/>
      <c r="J15" s="12"/>
      <c r="K15" s="12"/>
      <c r="L15" s="12"/>
      <c r="M15" s="12"/>
      <c r="P15" s="12"/>
      <c r="Q15" s="12"/>
      <c r="T15" s="12"/>
      <c r="U15" s="12"/>
      <c r="V15" s="12"/>
      <c r="W15" s="12"/>
      <c r="X15" s="12"/>
      <c r="Y15" s="12"/>
    </row>
    <row r="16" customFormat="false" ht="13.2" hidden="false" customHeight="false" outlineLevel="0" collapsed="false">
      <c r="A16" s="33" t="n">
        <f aca="false">A15+1</f>
        <v>2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P16" s="12"/>
      <c r="Q16" s="12"/>
      <c r="T16" s="12"/>
      <c r="U16" s="12"/>
      <c r="V16" s="12"/>
      <c r="W16" s="12"/>
      <c r="X16" s="12"/>
      <c r="Y16" s="12"/>
    </row>
    <row r="17" customFormat="false" ht="13.2" hidden="false" customHeight="false" outlineLevel="0" collapsed="false">
      <c r="A17" s="33" t="n">
        <f aca="false">A16+1</f>
        <v>3</v>
      </c>
      <c r="B17" s="21" t="s">
        <v>185</v>
      </c>
      <c r="C17" s="12" t="n">
        <f aca="false">SUM(M17:O17)</f>
        <v>23858</v>
      </c>
      <c r="D17" s="12" t="n">
        <f aca="false">SUM(Q17:S17)</f>
        <v>26359</v>
      </c>
      <c r="E17" s="12"/>
      <c r="F17" s="12"/>
      <c r="G17" s="12" t="n">
        <f aca="false">ROUND(SUM(C17:F17)/2,0)</f>
        <v>25109</v>
      </c>
      <c r="H17" s="12"/>
      <c r="I17" s="12" t="n">
        <f aca="false">(M17+Q17)/2</f>
        <v>0</v>
      </c>
      <c r="J17" s="12" t="n">
        <f aca="false">(N17+R17)/2</f>
        <v>10965.5</v>
      </c>
      <c r="K17" s="12" t="n">
        <f aca="false">(O17+S17)/2</f>
        <v>14143</v>
      </c>
      <c r="L17" s="12"/>
      <c r="M17" s="49" t="n">
        <v>0</v>
      </c>
      <c r="N17" s="17" t="n">
        <v>11047</v>
      </c>
      <c r="O17" s="17" t="n">
        <v>12811</v>
      </c>
      <c r="P17" s="12"/>
      <c r="Q17" s="49" t="n">
        <v>0</v>
      </c>
      <c r="R17" s="49" t="n">
        <v>10884</v>
      </c>
      <c r="S17" s="49" t="n">
        <v>15475</v>
      </c>
      <c r="T17" s="12"/>
      <c r="U17" s="12"/>
      <c r="V17" s="12"/>
      <c r="W17" s="12"/>
      <c r="X17" s="12"/>
      <c r="Y17" s="12"/>
    </row>
    <row r="18" customFormat="false" ht="13.2" hidden="false" customHeight="false" outlineLevel="0" collapsed="false">
      <c r="A18" s="33" t="n">
        <f aca="false">A17+1</f>
        <v>4</v>
      </c>
      <c r="B18" s="12" t="s">
        <v>403</v>
      </c>
      <c r="C18" s="12" t="n">
        <f aca="false">SUM(M18:O18)</f>
        <v>433651.61</v>
      </c>
      <c r="D18" s="12" t="n">
        <f aca="false">SUM(Q18:S18)</f>
        <v>344288.17</v>
      </c>
      <c r="E18" s="12"/>
      <c r="F18" s="12"/>
      <c r="G18" s="12" t="n">
        <f aca="false">ROUND(SUM(C18:F18)/2,0)</f>
        <v>388970</v>
      </c>
      <c r="H18" s="12"/>
      <c r="I18" s="12" t="n">
        <f aca="false">(M18+Q18)/2</f>
        <v>0</v>
      </c>
      <c r="J18" s="12" t="n">
        <f aca="false">(N18+R18)/2</f>
        <v>17819.025</v>
      </c>
      <c r="K18" s="12" t="n">
        <f aca="false">(O18+S18)/2</f>
        <v>371150.865</v>
      </c>
      <c r="L18" s="12"/>
      <c r="M18" s="49" t="n">
        <v>0</v>
      </c>
      <c r="N18" s="17" t="n">
        <v>16246.3</v>
      </c>
      <c r="O18" s="17" t="n">
        <v>417405.31</v>
      </c>
      <c r="P18" s="12"/>
      <c r="Q18" s="49" t="n">
        <v>0</v>
      </c>
      <c r="R18" s="49" t="n">
        <v>19391.75</v>
      </c>
      <c r="S18" s="49" t="n">
        <v>324896.42</v>
      </c>
      <c r="T18" s="12"/>
      <c r="U18" s="12"/>
      <c r="V18" s="12"/>
      <c r="W18" s="12"/>
      <c r="X18" s="12"/>
      <c r="Y18" s="12"/>
    </row>
    <row r="19" customFormat="false" ht="13.2" hidden="false" customHeight="false" outlineLevel="0" collapsed="false">
      <c r="A19" s="33" t="n">
        <f aca="false">A18+1</f>
        <v>5</v>
      </c>
      <c r="B19" s="19" t="s">
        <v>186</v>
      </c>
      <c r="C19" s="12" t="n">
        <f aca="false">SUM(M19:O19)</f>
        <v>0</v>
      </c>
      <c r="D19" s="12" t="n">
        <f aca="false">SUM(Q19:S19)</f>
        <v>0</v>
      </c>
      <c r="E19" s="12"/>
      <c r="F19" s="12"/>
      <c r="G19" s="12" t="n">
        <f aca="false">ROUND(SUM(C19:F19)/2,0)</f>
        <v>0</v>
      </c>
      <c r="H19" s="12"/>
      <c r="I19" s="12" t="n">
        <f aca="false">(M19+Q19)/2</f>
        <v>0</v>
      </c>
      <c r="J19" s="12" t="n">
        <f aca="false">(N19+R19)/2</f>
        <v>0</v>
      </c>
      <c r="K19" s="12" t="n">
        <f aca="false">(O19+S19)/2</f>
        <v>0</v>
      </c>
      <c r="L19" s="12"/>
      <c r="M19" s="49" t="n">
        <v>0</v>
      </c>
      <c r="N19" s="17" t="n">
        <v>0</v>
      </c>
      <c r="O19" s="17" t="n">
        <v>0</v>
      </c>
      <c r="P19" s="12"/>
      <c r="Q19" s="49" t="n">
        <v>0</v>
      </c>
      <c r="R19" s="49" t="n">
        <v>0</v>
      </c>
      <c r="S19" s="49" t="n">
        <v>0</v>
      </c>
      <c r="T19" s="12"/>
      <c r="U19" s="12"/>
      <c r="V19" s="12"/>
      <c r="W19" s="12"/>
      <c r="X19" s="12"/>
      <c r="Y19" s="12"/>
    </row>
    <row r="20" customFormat="false" ht="13.2" hidden="false" customHeight="false" outlineLevel="0" collapsed="false">
      <c r="A20" s="33" t="n">
        <f aca="false">A19+1</f>
        <v>6</v>
      </c>
      <c r="B20" s="19" t="s">
        <v>459</v>
      </c>
      <c r="C20" s="12" t="n">
        <f aca="false">SUM(M20:O20)</f>
        <v>0</v>
      </c>
      <c r="D20" s="12" t="n">
        <f aca="false">SUM(Q20:S20)</f>
        <v>0.37</v>
      </c>
      <c r="E20" s="12"/>
      <c r="F20" s="12"/>
      <c r="G20" s="12" t="n">
        <f aca="false">ROUND(SUM(C20:F20)/2,0)</f>
        <v>0</v>
      </c>
      <c r="H20" s="12"/>
      <c r="I20" s="12" t="n">
        <f aca="false">(M20+Q20)/2</f>
        <v>0</v>
      </c>
      <c r="J20" s="12" t="n">
        <f aca="false">(N20+R20)/2</f>
        <v>0.005</v>
      </c>
      <c r="K20" s="12" t="n">
        <f aca="false">(O20+S20)/2</f>
        <v>0.18</v>
      </c>
      <c r="L20" s="12"/>
      <c r="M20" s="49" t="n">
        <v>0</v>
      </c>
      <c r="N20" s="17" t="n">
        <v>0</v>
      </c>
      <c r="O20" s="17" t="n">
        <v>0</v>
      </c>
      <c r="P20" s="12"/>
      <c r="Q20" s="49" t="n">
        <v>0</v>
      </c>
      <c r="R20" s="49" t="n">
        <v>0.01</v>
      </c>
      <c r="S20" s="49" t="n">
        <v>0.36</v>
      </c>
      <c r="T20" s="12"/>
      <c r="U20" s="12"/>
      <c r="V20" s="12"/>
      <c r="W20" s="12"/>
      <c r="X20" s="12"/>
      <c r="Y20" s="12"/>
    </row>
    <row r="21" customFormat="false" ht="13.2" hidden="false" customHeight="false" outlineLevel="0" collapsed="false">
      <c r="A21" s="33" t="n">
        <f aca="false">A20+1</f>
        <v>7</v>
      </c>
      <c r="B21" s="12" t="s">
        <v>95</v>
      </c>
      <c r="C21" s="12" t="n">
        <f aca="false">SUM(M21:O21)</f>
        <v>-1338425.41</v>
      </c>
      <c r="D21" s="12" t="n">
        <f aca="false">SUM(Q21:S21)</f>
        <v>-1403241.44</v>
      </c>
      <c r="E21" s="12"/>
      <c r="F21" s="12"/>
      <c r="G21" s="12" t="n">
        <f aca="false">ROUND(SUM(C21:F21)/2,0)</f>
        <v>-1370833</v>
      </c>
      <c r="H21" s="12"/>
      <c r="I21" s="12" t="n">
        <f aca="false">(M21+Q21)/2</f>
        <v>0</v>
      </c>
      <c r="J21" s="12" t="n">
        <f aca="false">(N21+R21)/2</f>
        <v>-183513.415</v>
      </c>
      <c r="K21" s="12" t="n">
        <f aca="false">(O21+S21)/2</f>
        <v>-1187320.01</v>
      </c>
      <c r="L21" s="12"/>
      <c r="M21" s="49" t="n">
        <v>0</v>
      </c>
      <c r="N21" s="17" t="n">
        <v>-174966.49</v>
      </c>
      <c r="O21" s="17" t="n">
        <v>-1163458.92</v>
      </c>
      <c r="P21" s="12"/>
      <c r="Q21" s="49" t="n">
        <v>0</v>
      </c>
      <c r="R21" s="49" t="n">
        <v>-192060.34</v>
      </c>
      <c r="S21" s="49" t="n">
        <v>-1211181.1</v>
      </c>
      <c r="T21" s="12"/>
      <c r="U21" s="12"/>
      <c r="V21" s="12"/>
      <c r="W21" s="12"/>
      <c r="X21" s="12"/>
      <c r="Y21" s="12"/>
    </row>
    <row r="22" customFormat="false" ht="13.2" hidden="false" customHeight="false" outlineLevel="0" collapsed="false">
      <c r="A22" s="33" t="n">
        <f aca="false">A21+1</f>
        <v>8</v>
      </c>
      <c r="B22" s="21" t="s">
        <v>202</v>
      </c>
      <c r="C22" s="12" t="n">
        <f aca="false">SUM(M22:O22)</f>
        <v>0.36</v>
      </c>
      <c r="D22" s="12" t="n">
        <f aca="false">SUM(Q22:S22)</f>
        <v>0</v>
      </c>
      <c r="E22" s="12"/>
      <c r="F22" s="12"/>
      <c r="G22" s="12" t="n">
        <f aca="false">ROUND(SUM(C22:F22)/2,0)</f>
        <v>0</v>
      </c>
      <c r="H22" s="12"/>
      <c r="I22" s="12" t="n">
        <f aca="false">(M22+Q22)/2</f>
        <v>0</v>
      </c>
      <c r="J22" s="12" t="n">
        <f aca="false">(N22+R22)/2</f>
        <v>0</v>
      </c>
      <c r="K22" s="12" t="n">
        <f aca="false">(O22+S22)/2</f>
        <v>0.18</v>
      </c>
      <c r="L22" s="12"/>
      <c r="M22" s="49" t="n">
        <v>0</v>
      </c>
      <c r="N22" s="17" t="n">
        <v>0</v>
      </c>
      <c r="O22" s="17" t="n">
        <v>0.36</v>
      </c>
      <c r="P22" s="12"/>
      <c r="Q22" s="49" t="n">
        <v>0</v>
      </c>
      <c r="R22" s="49" t="n">
        <v>0</v>
      </c>
      <c r="S22" s="49" t="n">
        <v>0</v>
      </c>
      <c r="T22" s="12"/>
      <c r="U22" s="12"/>
      <c r="V22" s="12"/>
      <c r="W22" s="12"/>
      <c r="X22" s="12"/>
      <c r="Y22" s="12"/>
    </row>
    <row r="23" customFormat="false" ht="13.2" hidden="false" customHeight="false" outlineLevel="0" collapsed="false">
      <c r="A23" s="33" t="n">
        <f aca="false">A22+1</f>
        <v>9</v>
      </c>
      <c r="B23" s="12" t="s">
        <v>208</v>
      </c>
      <c r="C23" s="12" t="n">
        <f aca="false">SUM(M23:O23)</f>
        <v>142536.63</v>
      </c>
      <c r="D23" s="12" t="n">
        <f aca="false">SUM(Q23:S23)</f>
        <v>110086.45</v>
      </c>
      <c r="E23" s="12"/>
      <c r="F23" s="12"/>
      <c r="G23" s="12" t="n">
        <f aca="false">ROUND(SUM(C23:F23)/2,0)</f>
        <v>126312</v>
      </c>
      <c r="H23" s="12"/>
      <c r="I23" s="12" t="n">
        <f aca="false">(M23+Q23)/2</f>
        <v>0</v>
      </c>
      <c r="J23" s="12" t="n">
        <f aca="false">(N23+R23)/2</f>
        <v>-5629.415</v>
      </c>
      <c r="K23" s="12" t="n">
        <f aca="false">(O23+S23)/2</f>
        <v>131940.955</v>
      </c>
      <c r="L23" s="12"/>
      <c r="M23" s="49" t="n">
        <v>0</v>
      </c>
      <c r="N23" s="17" t="n">
        <v>-12521.56</v>
      </c>
      <c r="O23" s="17" t="n">
        <v>155058.19</v>
      </c>
      <c r="P23" s="12"/>
      <c r="Q23" s="49" t="n">
        <v>0</v>
      </c>
      <c r="R23" s="49" t="n">
        <v>1262.73</v>
      </c>
      <c r="S23" s="49" t="n">
        <v>108823.72</v>
      </c>
      <c r="T23" s="12"/>
      <c r="U23" s="12"/>
      <c r="V23" s="12"/>
      <c r="W23" s="12"/>
      <c r="X23" s="12"/>
      <c r="Y23" s="12"/>
    </row>
    <row r="24" customFormat="false" ht="13.2" hidden="false" customHeight="false" outlineLevel="0" collapsed="false">
      <c r="A24" s="33" t="n">
        <f aca="false">A23+1</f>
        <v>10</v>
      </c>
      <c r="B24" s="12" t="s">
        <v>210</v>
      </c>
      <c r="C24" s="12" t="n">
        <f aca="false">SUM(M24:O24)</f>
        <v>63148.91</v>
      </c>
      <c r="D24" s="12" t="n">
        <f aca="false">SUM(Q24:S24)</f>
        <v>75461.05</v>
      </c>
      <c r="E24" s="12"/>
      <c r="F24" s="12"/>
      <c r="G24" s="12" t="n">
        <f aca="false">ROUND(SUM(C24:F24)/2,0)</f>
        <v>69305</v>
      </c>
      <c r="H24" s="12"/>
      <c r="I24" s="12" t="n">
        <f aca="false">(M24+Q24)/2</f>
        <v>0</v>
      </c>
      <c r="J24" s="12" t="n">
        <f aca="false">(N24+R24)/2</f>
        <v>-3798.425</v>
      </c>
      <c r="K24" s="12" t="n">
        <f aca="false">(O24+S24)/2</f>
        <v>73103.405</v>
      </c>
      <c r="L24" s="12"/>
      <c r="M24" s="49" t="n">
        <v>0</v>
      </c>
      <c r="N24" s="17" t="n">
        <v>-8858.85</v>
      </c>
      <c r="O24" s="17" t="n">
        <v>72007.76</v>
      </c>
      <c r="P24" s="12"/>
      <c r="Q24" s="49" t="n">
        <v>0</v>
      </c>
      <c r="R24" s="49" t="n">
        <v>1262</v>
      </c>
      <c r="S24" s="49" t="n">
        <v>74199.05</v>
      </c>
      <c r="T24" s="12"/>
      <c r="U24" s="12"/>
      <c r="V24" s="12"/>
      <c r="W24" s="12"/>
      <c r="X24" s="12"/>
      <c r="Y24" s="12"/>
    </row>
    <row r="25" customFormat="false" ht="13.2" hidden="false" customHeight="false" outlineLevel="0" collapsed="false">
      <c r="A25" s="33" t="n">
        <f aca="false">A24+1</f>
        <v>11</v>
      </c>
      <c r="B25" s="19" t="s">
        <v>460</v>
      </c>
      <c r="C25" s="12" t="n">
        <f aca="false">SUM(M25:O25)</f>
        <v>0</v>
      </c>
      <c r="D25" s="12" t="n">
        <f aca="false">SUM(Q25:S25)</f>
        <v>0</v>
      </c>
      <c r="E25" s="12"/>
      <c r="F25" s="12"/>
      <c r="G25" s="12" t="n">
        <f aca="false">ROUND(SUM(C25:F25)/2,0)</f>
        <v>0</v>
      </c>
      <c r="H25" s="12"/>
      <c r="I25" s="12" t="n">
        <f aca="false">(M25+Q25)/2</f>
        <v>0</v>
      </c>
      <c r="J25" s="12" t="n">
        <f aca="false">(N25+R25)/2</f>
        <v>0</v>
      </c>
      <c r="K25" s="12" t="n">
        <f aca="false">(O25+S25)/2</f>
        <v>0</v>
      </c>
      <c r="L25" s="12"/>
      <c r="M25" s="49" t="n">
        <v>0</v>
      </c>
      <c r="N25" s="17" t="n">
        <v>0</v>
      </c>
      <c r="O25" s="17" t="n">
        <v>0</v>
      </c>
      <c r="P25" s="12"/>
      <c r="Q25" s="49" t="n">
        <v>0</v>
      </c>
      <c r="R25" s="49" t="n">
        <v>0</v>
      </c>
      <c r="S25" s="49" t="n">
        <v>0</v>
      </c>
      <c r="T25" s="12"/>
      <c r="U25" s="12"/>
      <c r="V25" s="12"/>
      <c r="W25" s="12"/>
      <c r="X25" s="12"/>
      <c r="Y25" s="12"/>
    </row>
    <row r="26" customFormat="false" ht="13.2" hidden="false" customHeight="false" outlineLevel="0" collapsed="false">
      <c r="A26" s="33" t="n">
        <f aca="false">A25+1</f>
        <v>12</v>
      </c>
      <c r="B26" s="12" t="s">
        <v>213</v>
      </c>
      <c r="C26" s="12" t="n">
        <f aca="false">SUM(M26:O26)</f>
        <v>0</v>
      </c>
      <c r="D26" s="12" t="n">
        <f aca="false">SUM(Q26:S26)</f>
        <v>-0.0900000000000001</v>
      </c>
      <c r="E26" s="12"/>
      <c r="F26" s="12"/>
      <c r="G26" s="12" t="n">
        <f aca="false">ROUND(SUM(C26:F26)/2,0)</f>
        <v>-0</v>
      </c>
      <c r="H26" s="12"/>
      <c r="I26" s="12" t="n">
        <f aca="false">(M26+Q26)/2</f>
        <v>0</v>
      </c>
      <c r="J26" s="12" t="n">
        <f aca="false">(N26+R26)/2</f>
        <v>0</v>
      </c>
      <c r="K26" s="12" t="n">
        <f aca="false">(O26+S26)/2</f>
        <v>-0.045</v>
      </c>
      <c r="L26" s="12"/>
      <c r="M26" s="49" t="n">
        <v>0</v>
      </c>
      <c r="N26" s="17" t="n">
        <v>0</v>
      </c>
      <c r="O26" s="17" t="n">
        <v>0</v>
      </c>
      <c r="P26" s="12"/>
      <c r="Q26" s="49" t="n">
        <v>0</v>
      </c>
      <c r="R26" s="49" t="n">
        <f aca="false">1-1</f>
        <v>0</v>
      </c>
      <c r="S26" s="49" t="n">
        <f aca="false">-1.09+1</f>
        <v>-0.0900000000000001</v>
      </c>
      <c r="T26" s="12"/>
      <c r="U26" s="12"/>
      <c r="V26" s="12"/>
      <c r="W26" s="12"/>
      <c r="X26" s="12"/>
      <c r="Y26" s="12"/>
    </row>
    <row r="27" customFormat="false" ht="13.2" hidden="false" customHeight="false" outlineLevel="0" collapsed="false">
      <c r="A27" s="33" t="n">
        <f aca="false">A26+1</f>
        <v>13</v>
      </c>
      <c r="B27" s="50" t="s">
        <v>214</v>
      </c>
      <c r="C27" s="12" t="n">
        <f aca="false">SUM(M27:O27)</f>
        <v>-169.25</v>
      </c>
      <c r="D27" s="12" t="n">
        <f aca="false">SUM(Q27:S27)</f>
        <v>-169.25</v>
      </c>
      <c r="E27" s="12"/>
      <c r="F27" s="12"/>
      <c r="G27" s="12" t="n">
        <f aca="false">ROUND(SUM(C27:F27)/2,0)</f>
        <v>-169</v>
      </c>
      <c r="H27" s="12"/>
      <c r="I27" s="12" t="n">
        <f aca="false">(M27+Q27)/2</f>
        <v>0</v>
      </c>
      <c r="J27" s="12" t="n">
        <f aca="false">(N27+R27)/2</f>
        <v>766.3</v>
      </c>
      <c r="K27" s="12" t="n">
        <f aca="false">(O27+S27)/2</f>
        <v>-935.55</v>
      </c>
      <c r="L27" s="12"/>
      <c r="M27" s="49" t="n">
        <v>0</v>
      </c>
      <c r="N27" s="17" t="n">
        <v>766.3</v>
      </c>
      <c r="O27" s="17" t="n">
        <v>-935.55</v>
      </c>
      <c r="P27" s="12"/>
      <c r="Q27" s="49" t="n">
        <v>0</v>
      </c>
      <c r="R27" s="49" t="n">
        <f aca="false">-5523.7+6290</f>
        <v>766.3</v>
      </c>
      <c r="S27" s="49" t="n">
        <f aca="false">-6969.55+6034</f>
        <v>-935.55</v>
      </c>
      <c r="T27" s="12"/>
      <c r="U27" s="12"/>
      <c r="V27" s="12"/>
      <c r="W27" s="12"/>
      <c r="X27" s="12"/>
      <c r="Y27" s="12"/>
    </row>
    <row r="28" customFormat="false" ht="13.2" hidden="false" customHeight="false" outlineLevel="0" collapsed="false">
      <c r="A28" s="33" t="n">
        <f aca="false">A27+1</f>
        <v>14</v>
      </c>
      <c r="B28" s="50" t="s">
        <v>215</v>
      </c>
      <c r="C28" s="12" t="n">
        <f aca="false">SUM(M28:O28)</f>
        <v>0</v>
      </c>
      <c r="D28" s="12" t="n">
        <f aca="false">SUM(Q28:S28)</f>
        <v>0.5</v>
      </c>
      <c r="E28" s="12"/>
      <c r="F28" s="12"/>
      <c r="G28" s="12" t="n">
        <f aca="false">ROUND(SUM(C28:F28)/2,0)</f>
        <v>0</v>
      </c>
      <c r="H28" s="12"/>
      <c r="I28" s="12" t="n">
        <f aca="false">(M28+Q28)/2</f>
        <v>0</v>
      </c>
      <c r="J28" s="12" t="n">
        <f aca="false">(N28+R28)/2</f>
        <v>0.25</v>
      </c>
      <c r="K28" s="12" t="n">
        <f aca="false">(O28+S28)/2</f>
        <v>0</v>
      </c>
      <c r="L28" s="12"/>
      <c r="M28" s="49" t="n">
        <v>0</v>
      </c>
      <c r="N28" s="17" t="n">
        <v>0</v>
      </c>
      <c r="O28" s="17" t="n">
        <v>0</v>
      </c>
      <c r="P28" s="12"/>
      <c r="Q28" s="49" t="n">
        <v>0</v>
      </c>
      <c r="R28" s="49" t="n">
        <f aca="false">80.5-80</f>
        <v>0.5</v>
      </c>
      <c r="S28" s="49" t="n">
        <v>0</v>
      </c>
      <c r="T28" s="12"/>
      <c r="U28" s="12"/>
      <c r="V28" s="12"/>
      <c r="W28" s="12"/>
      <c r="X28" s="12"/>
      <c r="Y28" s="12"/>
    </row>
    <row r="29" customFormat="false" ht="13.2" hidden="false" customHeight="false" outlineLevel="0" collapsed="false">
      <c r="A29" s="33" t="n">
        <f aca="false">A28+1</f>
        <v>15</v>
      </c>
      <c r="B29" s="12" t="s">
        <v>216</v>
      </c>
      <c r="C29" s="12" t="n">
        <f aca="false">SUM(M29:O29)</f>
        <v>-27866.12</v>
      </c>
      <c r="D29" s="12" t="n">
        <f aca="false">SUM(Q29:S29)</f>
        <v>-27866.12</v>
      </c>
      <c r="E29" s="12"/>
      <c r="F29" s="12"/>
      <c r="G29" s="12" t="n">
        <f aca="false">ROUND(SUM(C29:F29)/2,0)</f>
        <v>-27866</v>
      </c>
      <c r="H29" s="12"/>
      <c r="I29" s="12" t="n">
        <f aca="false">(M29+Q29)/2</f>
        <v>0</v>
      </c>
      <c r="J29" s="12" t="n">
        <f aca="false">(N29+R29)/2</f>
        <v>72739.8</v>
      </c>
      <c r="K29" s="12" t="n">
        <f aca="false">(O29+S29)/2</f>
        <v>-100605.92</v>
      </c>
      <c r="L29" s="12"/>
      <c r="M29" s="49" t="n">
        <v>0</v>
      </c>
      <c r="N29" s="17" t="n">
        <v>72739.8</v>
      </c>
      <c r="O29" s="17" t="n">
        <v>-100605.92</v>
      </c>
      <c r="P29" s="12"/>
      <c r="Q29" s="49" t="n">
        <v>0</v>
      </c>
      <c r="R29" s="49" t="n">
        <v>72739.8</v>
      </c>
      <c r="S29" s="49" t="n">
        <v>-100605.92</v>
      </c>
      <c r="T29" s="12"/>
      <c r="U29" s="12"/>
      <c r="V29" s="12"/>
      <c r="W29" s="12"/>
      <c r="X29" s="12"/>
      <c r="Y29" s="12"/>
    </row>
    <row r="30" customFormat="false" ht="13.2" hidden="false" customHeight="false" outlineLevel="0" collapsed="false">
      <c r="A30" s="33" t="n">
        <f aca="false">A29+1</f>
        <v>16</v>
      </c>
      <c r="B30" s="12" t="s">
        <v>218</v>
      </c>
      <c r="C30" s="12" t="n">
        <f aca="false">SUM(M30:O30)</f>
        <v>7780.84</v>
      </c>
      <c r="D30" s="12" t="n">
        <f aca="false">SUM(Q30:S30)</f>
        <v>7780.84</v>
      </c>
      <c r="E30" s="12"/>
      <c r="F30" s="12"/>
      <c r="G30" s="12" t="n">
        <f aca="false">ROUND(SUM(C30:F30)/2,0)</f>
        <v>7781</v>
      </c>
      <c r="H30" s="12"/>
      <c r="I30" s="12" t="n">
        <f aca="false">(M30+Q30)/2</f>
        <v>0</v>
      </c>
      <c r="J30" s="12" t="n">
        <f aca="false">(N30+R30)/2</f>
        <v>7780.84</v>
      </c>
      <c r="K30" s="12" t="n">
        <f aca="false">(O30+S30)/2</f>
        <v>0</v>
      </c>
      <c r="L30" s="12"/>
      <c r="M30" s="49" t="n">
        <v>0</v>
      </c>
      <c r="N30" s="17" t="n">
        <v>7780.84</v>
      </c>
      <c r="O30" s="17" t="n">
        <v>0</v>
      </c>
      <c r="P30" s="12"/>
      <c r="Q30" s="49" t="n">
        <v>0</v>
      </c>
      <c r="R30" s="49" t="n">
        <v>7780.84</v>
      </c>
      <c r="S30" s="49" t="n">
        <v>0</v>
      </c>
      <c r="T30" s="12"/>
      <c r="U30" s="12"/>
      <c r="V30" s="12"/>
      <c r="W30" s="12"/>
      <c r="X30" s="12"/>
      <c r="Y30" s="12"/>
    </row>
    <row r="31" customFormat="false" ht="13.2" hidden="false" customHeight="false" outlineLevel="0" collapsed="false">
      <c r="A31" s="33" t="n">
        <f aca="false">A30+1</f>
        <v>17</v>
      </c>
      <c r="B31" s="12" t="s">
        <v>234</v>
      </c>
      <c r="C31" s="12" t="n">
        <f aca="false">SUM(M31:O31)</f>
        <v>29206.04</v>
      </c>
      <c r="D31" s="12" t="n">
        <f aca="false">SUM(Q31:S31)</f>
        <v>34300.48</v>
      </c>
      <c r="E31" s="12"/>
      <c r="F31" s="12"/>
      <c r="G31" s="12" t="n">
        <f aca="false">ROUND(SUM(C31:F31)/2,0)</f>
        <v>31753</v>
      </c>
      <c r="H31" s="12"/>
      <c r="I31" s="12" t="n">
        <f aca="false">(M31+Q31)/2</f>
        <v>0</v>
      </c>
      <c r="J31" s="12" t="n">
        <f aca="false">(N31+R31)/2</f>
        <v>0</v>
      </c>
      <c r="K31" s="12" t="n">
        <f aca="false">(O31+S31)/2</f>
        <v>31753.26</v>
      </c>
      <c r="L31" s="12"/>
      <c r="M31" s="49" t="n">
        <v>0</v>
      </c>
      <c r="N31" s="17" t="n">
        <v>0</v>
      </c>
      <c r="O31" s="17" t="n">
        <v>29206.04</v>
      </c>
      <c r="P31" s="12"/>
      <c r="Q31" s="49" t="n">
        <v>0</v>
      </c>
      <c r="R31" s="49" t="n">
        <v>0</v>
      </c>
      <c r="S31" s="49" t="n">
        <v>34300.48</v>
      </c>
      <c r="T31" s="12"/>
      <c r="U31" s="12"/>
      <c r="V31" s="12"/>
      <c r="W31" s="12"/>
      <c r="X31" s="12"/>
      <c r="Y31" s="12"/>
    </row>
    <row r="32" customFormat="false" ht="13.2" hidden="false" customHeight="false" outlineLevel="0" collapsed="false">
      <c r="A32" s="33" t="n">
        <f aca="false">A31+1</f>
        <v>18</v>
      </c>
      <c r="B32" s="12" t="s">
        <v>238</v>
      </c>
      <c r="C32" s="12" t="n">
        <f aca="false">SUM(M32:O32)</f>
        <v>-388.23</v>
      </c>
      <c r="D32" s="12" t="n">
        <f aca="false">SUM(Q32:S32)</f>
        <v>-28.43</v>
      </c>
      <c r="E32" s="12"/>
      <c r="F32" s="12"/>
      <c r="G32" s="12" t="n">
        <f aca="false">ROUND(SUM(C32:F32)/2,0)</f>
        <v>-208</v>
      </c>
      <c r="H32" s="12"/>
      <c r="I32" s="12" t="n">
        <f aca="false">(M32+Q32)/2</f>
        <v>0</v>
      </c>
      <c r="J32" s="12" t="n">
        <f aca="false">(N32+R32)/2</f>
        <v>-500.5</v>
      </c>
      <c r="K32" s="12" t="n">
        <f aca="false">(O32+S32)/2</f>
        <v>292.17</v>
      </c>
      <c r="L32" s="12"/>
      <c r="M32" s="49" t="n">
        <v>0</v>
      </c>
      <c r="N32" s="17" t="n">
        <v>-500.5</v>
      </c>
      <c r="O32" s="17" t="n">
        <v>112.27</v>
      </c>
      <c r="P32" s="12"/>
      <c r="Q32" s="49" t="n">
        <v>0</v>
      </c>
      <c r="R32" s="49" t="n">
        <v>-500.5</v>
      </c>
      <c r="S32" s="49" t="n">
        <v>472.07</v>
      </c>
      <c r="T32" s="12"/>
      <c r="U32" s="12"/>
      <c r="V32" s="12"/>
      <c r="W32" s="12"/>
      <c r="X32" s="12"/>
      <c r="Y32" s="12"/>
    </row>
    <row r="33" customFormat="false" ht="13.2" hidden="false" customHeight="false" outlineLevel="0" collapsed="false">
      <c r="A33" s="33" t="n">
        <f aca="false">A32+1</f>
        <v>19</v>
      </c>
      <c r="B33" s="19" t="s">
        <v>159</v>
      </c>
      <c r="C33" s="12" t="n">
        <f aca="false">SUM(M33:O33)</f>
        <v>-39291.35</v>
      </c>
      <c r="D33" s="12" t="n">
        <f aca="false">SUM(Q33:S33)</f>
        <v>-53121.6</v>
      </c>
      <c r="E33" s="12"/>
      <c r="F33" s="12"/>
      <c r="G33" s="12" t="n">
        <f aca="false">ROUND(SUM(C33:F33)/2,0)</f>
        <v>-46206</v>
      </c>
      <c r="H33" s="12"/>
      <c r="I33" s="12" t="n">
        <f aca="false">(M33+Q33)/2</f>
        <v>0</v>
      </c>
      <c r="J33" s="12" t="n">
        <f aca="false">(N33+R33)/2</f>
        <v>-6901.3</v>
      </c>
      <c r="K33" s="12" t="n">
        <f aca="false">(O33+S33)/2</f>
        <v>-39305.175</v>
      </c>
      <c r="L33" s="12"/>
      <c r="M33" s="49" t="n">
        <v>0</v>
      </c>
      <c r="N33" s="17" t="n">
        <v>-6933.5</v>
      </c>
      <c r="O33" s="17" t="n">
        <v>-32357.85</v>
      </c>
      <c r="P33" s="12"/>
      <c r="Q33" s="49" t="n">
        <v>0</v>
      </c>
      <c r="R33" s="49" t="n">
        <v>-6869.1</v>
      </c>
      <c r="S33" s="49" t="n">
        <v>-46252.5</v>
      </c>
      <c r="T33" s="12"/>
      <c r="U33" s="12"/>
      <c r="V33" s="12"/>
      <c r="W33" s="12"/>
      <c r="X33" s="12"/>
      <c r="Y33" s="12"/>
    </row>
    <row r="34" customFormat="false" ht="13.2" hidden="false" customHeight="false" outlineLevel="0" collapsed="false">
      <c r="A34" s="33" t="n">
        <f aca="false">A33+1</f>
        <v>20</v>
      </c>
      <c r="B34" s="12" t="s">
        <v>240</v>
      </c>
      <c r="C34" s="12" t="n">
        <f aca="false">SUM(M34:O34)</f>
        <v>-203935.94</v>
      </c>
      <c r="D34" s="12" t="n">
        <f aca="false">SUM(Q34:S34)</f>
        <v>-98805.47</v>
      </c>
      <c r="E34" s="12"/>
      <c r="F34" s="12"/>
      <c r="G34" s="12" t="n">
        <f aca="false">ROUND(SUM(C34:F34)/2,0)</f>
        <v>-151371</v>
      </c>
      <c r="H34" s="12"/>
      <c r="I34" s="12" t="n">
        <f aca="false">(M34+Q34)/2</f>
        <v>0</v>
      </c>
      <c r="J34" s="12" t="n">
        <f aca="false">(N34+R34)/2</f>
        <v>-31831.55</v>
      </c>
      <c r="K34" s="12" t="n">
        <f aca="false">(O34+S34)/2</f>
        <v>-119539.155</v>
      </c>
      <c r="L34" s="12"/>
      <c r="M34" s="49" t="n">
        <v>0</v>
      </c>
      <c r="N34" s="17" t="n">
        <v>-45284.03</v>
      </c>
      <c r="O34" s="17" t="n">
        <v>-158651.91</v>
      </c>
      <c r="P34" s="12"/>
      <c r="Q34" s="49" t="n">
        <v>0</v>
      </c>
      <c r="R34" s="49" t="n">
        <v>-18379.07</v>
      </c>
      <c r="S34" s="49" t="n">
        <v>-80426.4</v>
      </c>
      <c r="T34" s="12"/>
      <c r="U34" s="12"/>
      <c r="V34" s="12"/>
      <c r="W34" s="12"/>
      <c r="X34" s="12"/>
      <c r="Y34" s="12"/>
    </row>
    <row r="35" customFormat="false" ht="13.2" hidden="false" customHeight="false" outlineLevel="0" collapsed="false">
      <c r="A35" s="33" t="n">
        <f aca="false">A34+1</f>
        <v>21</v>
      </c>
      <c r="B35" s="50" t="s">
        <v>241</v>
      </c>
      <c r="C35" s="12" t="n">
        <f aca="false">SUM(M35:O35)</f>
        <v>187246.5</v>
      </c>
      <c r="D35" s="12" t="n">
        <f aca="false">SUM(Q35:S35)</f>
        <v>187246.5</v>
      </c>
      <c r="E35" s="12"/>
      <c r="F35" s="12"/>
      <c r="G35" s="12" t="n">
        <f aca="false">ROUND(SUM(C35:F35)/2,0)</f>
        <v>187247</v>
      </c>
      <c r="H35" s="12"/>
      <c r="I35" s="12" t="n">
        <f aca="false">(M35+Q35)/2</f>
        <v>0</v>
      </c>
      <c r="J35" s="12" t="n">
        <f aca="false">(N35+R35)/2</f>
        <v>21751.45</v>
      </c>
      <c r="K35" s="12" t="n">
        <f aca="false">(O35+S35)/2</f>
        <v>165495.05</v>
      </c>
      <c r="L35" s="12"/>
      <c r="M35" s="49" t="n">
        <v>0</v>
      </c>
      <c r="N35" s="17" t="n">
        <v>21751.45</v>
      </c>
      <c r="O35" s="17" t="n">
        <v>165495.05</v>
      </c>
      <c r="P35" s="12"/>
      <c r="Q35" s="49" t="n">
        <v>0</v>
      </c>
      <c r="R35" s="49" t="n">
        <v>21751.45</v>
      </c>
      <c r="S35" s="49" t="n">
        <v>165495.05</v>
      </c>
      <c r="T35" s="12"/>
      <c r="U35" s="12"/>
      <c r="V35" s="12"/>
      <c r="W35" s="12"/>
      <c r="X35" s="12"/>
      <c r="Y35" s="12"/>
    </row>
    <row r="36" customFormat="false" ht="13.2" hidden="false" customHeight="false" outlineLevel="0" collapsed="false">
      <c r="A36" s="33" t="n">
        <f aca="false">A35+1</f>
        <v>22</v>
      </c>
      <c r="B36" s="50" t="s">
        <v>242</v>
      </c>
      <c r="C36" s="12" t="n">
        <f aca="false">SUM(M36:O36)</f>
        <v>-26192.2</v>
      </c>
      <c r="D36" s="12" t="n">
        <f aca="false">SUM(Q36:S36)</f>
        <v>-339791.16</v>
      </c>
      <c r="E36" s="12"/>
      <c r="F36" s="12"/>
      <c r="G36" s="12" t="n">
        <f aca="false">ROUND(SUM(C36:F36)/2,0)</f>
        <v>-182992</v>
      </c>
      <c r="H36" s="12"/>
      <c r="I36" s="12" t="n">
        <f aca="false">(M36+Q36)/2</f>
        <v>0</v>
      </c>
      <c r="J36" s="12" t="n">
        <f aca="false">(N36+R36)/2</f>
        <v>-8053.125</v>
      </c>
      <c r="K36" s="12" t="n">
        <f aca="false">(O36+S36)/2</f>
        <v>-174938.555</v>
      </c>
      <c r="L36" s="12"/>
      <c r="M36" s="49" t="n">
        <v>0</v>
      </c>
      <c r="N36" s="17" t="n">
        <v>12853.71</v>
      </c>
      <c r="O36" s="17" t="n">
        <v>-39045.91</v>
      </c>
      <c r="P36" s="12"/>
      <c r="Q36" s="49" t="n">
        <v>0</v>
      </c>
      <c r="R36" s="49" t="n">
        <v>-28959.96</v>
      </c>
      <c r="S36" s="49" t="n">
        <v>-310831.2</v>
      </c>
      <c r="T36" s="12"/>
      <c r="U36" s="12"/>
      <c r="V36" s="12"/>
      <c r="W36" s="12"/>
      <c r="X36" s="12"/>
      <c r="Y36" s="12"/>
    </row>
    <row r="37" customFormat="false" ht="13.2" hidden="false" customHeight="false" outlineLevel="0" collapsed="false">
      <c r="A37" s="33" t="n">
        <f aca="false">A36+1</f>
        <v>23</v>
      </c>
      <c r="B37" s="12" t="s">
        <v>243</v>
      </c>
      <c r="C37" s="12" t="n">
        <f aca="false">SUM(M37:O37)</f>
        <v>116182.44</v>
      </c>
      <c r="D37" s="12" t="n">
        <f aca="false">SUM(Q37:S37)</f>
        <v>59539.77</v>
      </c>
      <c r="E37" s="12"/>
      <c r="F37" s="12"/>
      <c r="G37" s="12" t="n">
        <f aca="false">ROUND(SUM(C37:F37)/2,0)</f>
        <v>87861</v>
      </c>
      <c r="H37" s="12"/>
      <c r="I37" s="12" t="n">
        <f aca="false">(M37+Q37)/2</f>
        <v>0</v>
      </c>
      <c r="J37" s="12" t="n">
        <f aca="false">(N37+R37)/2</f>
        <v>14831.67</v>
      </c>
      <c r="K37" s="12" t="n">
        <f aca="false">(O37+S37)/2</f>
        <v>73029.435</v>
      </c>
      <c r="L37" s="12"/>
      <c r="M37" s="49" t="n">
        <v>0</v>
      </c>
      <c r="N37" s="17" t="n">
        <v>11719.4</v>
      </c>
      <c r="O37" s="17" t="n">
        <v>104463.04</v>
      </c>
      <c r="P37" s="12"/>
      <c r="Q37" s="49" t="n">
        <v>0</v>
      </c>
      <c r="R37" s="49" t="n">
        <v>17943.94</v>
      </c>
      <c r="S37" s="49" t="n">
        <v>41595.83</v>
      </c>
      <c r="T37" s="12"/>
      <c r="U37" s="12"/>
      <c r="V37" s="12"/>
      <c r="W37" s="12"/>
      <c r="X37" s="12"/>
      <c r="Y37" s="12"/>
    </row>
    <row r="38" customFormat="false" ht="13.2" hidden="false" customHeight="false" outlineLevel="0" collapsed="false">
      <c r="A38" s="33" t="n">
        <f aca="false">A37+1</f>
        <v>24</v>
      </c>
      <c r="B38" s="50" t="s">
        <v>461</v>
      </c>
      <c r="C38" s="12" t="n">
        <f aca="false">SUM(M38:O38)</f>
        <v>0</v>
      </c>
      <c r="D38" s="12" t="n">
        <f aca="false">SUM(Q38:S38)</f>
        <v>0</v>
      </c>
      <c r="E38" s="12"/>
      <c r="F38" s="12"/>
      <c r="G38" s="12" t="n">
        <f aca="false">ROUND(SUM(C38:F38)/2,0)</f>
        <v>0</v>
      </c>
      <c r="H38" s="12"/>
      <c r="I38" s="12" t="n">
        <f aca="false">(M38+Q38)/2</f>
        <v>0</v>
      </c>
      <c r="J38" s="12" t="n">
        <f aca="false">(N38+R38)/2</f>
        <v>0</v>
      </c>
      <c r="K38" s="12" t="n">
        <f aca="false">(O38+S38)/2</f>
        <v>0</v>
      </c>
      <c r="L38" s="12"/>
      <c r="M38" s="49" t="n">
        <v>0</v>
      </c>
      <c r="N38" s="17" t="n">
        <v>0</v>
      </c>
      <c r="O38" s="17" t="n">
        <v>0</v>
      </c>
      <c r="P38" s="12"/>
      <c r="Q38" s="49" t="n">
        <v>0</v>
      </c>
      <c r="R38" s="49" t="n">
        <v>0</v>
      </c>
      <c r="S38" s="49" t="n">
        <v>0</v>
      </c>
      <c r="T38" s="12"/>
      <c r="U38" s="12"/>
      <c r="V38" s="12"/>
      <c r="W38" s="12"/>
      <c r="X38" s="12"/>
      <c r="Y38" s="12"/>
    </row>
    <row r="39" customFormat="false" ht="13.2" hidden="false" customHeight="false" outlineLevel="0" collapsed="false">
      <c r="A39" s="33" t="n">
        <f aca="false">A38+1</f>
        <v>25</v>
      </c>
      <c r="B39" s="50" t="s">
        <v>250</v>
      </c>
      <c r="C39" s="12" t="n">
        <f aca="false">SUM(M39:O39)</f>
        <v>0</v>
      </c>
      <c r="D39" s="12" t="n">
        <f aca="false">SUM(Q39:S39)</f>
        <v>0</v>
      </c>
      <c r="E39" s="12"/>
      <c r="F39" s="12"/>
      <c r="G39" s="12" t="n">
        <f aca="false">ROUND(SUM(C39:F39)/2,0)</f>
        <v>0</v>
      </c>
      <c r="H39" s="12"/>
      <c r="I39" s="12" t="n">
        <f aca="false">(M39+Q39)/2</f>
        <v>0</v>
      </c>
      <c r="J39" s="12" t="n">
        <f aca="false">(N39+R39)/2</f>
        <v>0</v>
      </c>
      <c r="K39" s="12" t="n">
        <f aca="false">(O39+S39)/2</f>
        <v>0</v>
      </c>
      <c r="L39" s="12"/>
      <c r="M39" s="49" t="n">
        <v>0</v>
      </c>
      <c r="N39" s="17" t="n">
        <v>0</v>
      </c>
      <c r="O39" s="17" t="n">
        <v>0</v>
      </c>
      <c r="P39" s="12"/>
      <c r="Q39" s="49" t="n">
        <v>0</v>
      </c>
      <c r="R39" s="49" t="n">
        <v>0</v>
      </c>
      <c r="S39" s="49" t="n">
        <v>0</v>
      </c>
      <c r="T39" s="12"/>
      <c r="U39" s="12"/>
      <c r="V39" s="12"/>
      <c r="W39" s="12"/>
      <c r="X39" s="12"/>
      <c r="Y39" s="12"/>
    </row>
    <row r="40" customFormat="false" ht="13.2" hidden="false" customHeight="false" outlineLevel="0" collapsed="false">
      <c r="A40" s="33" t="n">
        <f aca="false">A39+1</f>
        <v>26</v>
      </c>
      <c r="B40" s="50" t="s">
        <v>251</v>
      </c>
      <c r="C40" s="12" t="n">
        <f aca="false">SUM(M40:O40)</f>
        <v>0</v>
      </c>
      <c r="D40" s="12" t="n">
        <f aca="false">SUM(Q40:S40)</f>
        <v>-0.05</v>
      </c>
      <c r="E40" s="12"/>
      <c r="F40" s="12"/>
      <c r="G40" s="12" t="n">
        <f aca="false">ROUND(SUM(C40:F40)/2,0)</f>
        <v>-0</v>
      </c>
      <c r="H40" s="12"/>
      <c r="I40" s="12" t="n">
        <f aca="false">(M40+Q40)/2</f>
        <v>0</v>
      </c>
      <c r="J40" s="12" t="n">
        <f aca="false">(N40+R40)/2</f>
        <v>0</v>
      </c>
      <c r="K40" s="12" t="n">
        <f aca="false">(O40+S40)/2</f>
        <v>-0.025</v>
      </c>
      <c r="L40" s="12"/>
      <c r="M40" s="49" t="n">
        <v>0</v>
      </c>
      <c r="N40" s="17" t="n">
        <v>0</v>
      </c>
      <c r="O40" s="17" t="n">
        <v>0</v>
      </c>
      <c r="P40" s="12"/>
      <c r="Q40" s="49" t="n">
        <v>0</v>
      </c>
      <c r="R40" s="49" t="n">
        <v>0</v>
      </c>
      <c r="S40" s="49" t="n">
        <v>-0.05</v>
      </c>
      <c r="T40" s="12"/>
      <c r="U40" s="12"/>
      <c r="V40" s="12"/>
      <c r="W40" s="12"/>
      <c r="X40" s="12"/>
      <c r="Y40" s="12"/>
    </row>
    <row r="41" customFormat="false" ht="13.2" hidden="false" customHeight="false" outlineLevel="0" collapsed="false">
      <c r="A41" s="33" t="n">
        <f aca="false">A40+1</f>
        <v>27</v>
      </c>
      <c r="B41" s="50" t="s">
        <v>252</v>
      </c>
      <c r="C41" s="12" t="n">
        <f aca="false">SUM(M41:O41)</f>
        <v>-1042.7</v>
      </c>
      <c r="D41" s="12" t="n">
        <f aca="false">SUM(Q41:S41)</f>
        <v>-1042.7</v>
      </c>
      <c r="E41" s="12"/>
      <c r="F41" s="12"/>
      <c r="G41" s="12" t="n">
        <f aca="false">ROUND(SUM(C41:F41)/2,0)</f>
        <v>-1043</v>
      </c>
      <c r="H41" s="12"/>
      <c r="I41" s="12" t="n">
        <f aca="false">(M41+Q41)/2</f>
        <v>0</v>
      </c>
      <c r="J41" s="12" t="n">
        <f aca="false">(N41+R41)/2</f>
        <v>0.149999999999636</v>
      </c>
      <c r="K41" s="12" t="n">
        <f aca="false">(O41+S41)/2</f>
        <v>-1042.85</v>
      </c>
      <c r="L41" s="12"/>
      <c r="M41" s="49" t="n">
        <v>0</v>
      </c>
      <c r="N41" s="17" t="n">
        <v>0.149999999999636</v>
      </c>
      <c r="O41" s="17" t="n">
        <v>-1042.85</v>
      </c>
      <c r="P41" s="12"/>
      <c r="Q41" s="49" t="n">
        <v>0</v>
      </c>
      <c r="R41" s="49" t="n">
        <f aca="false">-7962.85+7963</f>
        <v>0.149999999999636</v>
      </c>
      <c r="S41" s="49" t="n">
        <f aca="false">-9005.85+7963</f>
        <v>-1042.85</v>
      </c>
      <c r="T41" s="12"/>
      <c r="U41" s="12"/>
      <c r="V41" s="12"/>
      <c r="W41" s="12"/>
      <c r="X41" s="12"/>
      <c r="Y41" s="12"/>
    </row>
    <row r="42" customFormat="false" ht="13.2" hidden="false" customHeight="false" outlineLevel="0" collapsed="false">
      <c r="A42" s="33" t="n">
        <f aca="false">A41+1</f>
        <v>28</v>
      </c>
      <c r="B42" s="50" t="s">
        <v>253</v>
      </c>
      <c r="C42" s="12" t="n">
        <f aca="false">SUM(M42:O42)</f>
        <v>0</v>
      </c>
      <c r="D42" s="12" t="n">
        <f aca="false">SUM(Q42:S42)</f>
        <v>0</v>
      </c>
      <c r="E42" s="12"/>
      <c r="F42" s="12"/>
      <c r="G42" s="12" t="n">
        <f aca="false">ROUND(SUM(C42:F42)/2,0)</f>
        <v>0</v>
      </c>
      <c r="H42" s="12"/>
      <c r="I42" s="12" t="n">
        <f aca="false">(M42+Q42)/2</f>
        <v>0</v>
      </c>
      <c r="J42" s="12" t="n">
        <f aca="false">(N42+R42)/2</f>
        <v>0</v>
      </c>
      <c r="K42" s="12" t="n">
        <f aca="false">(O42+S42)/2</f>
        <v>0</v>
      </c>
      <c r="L42" s="12"/>
      <c r="M42" s="49" t="n">
        <v>0</v>
      </c>
      <c r="N42" s="17" t="n">
        <v>0</v>
      </c>
      <c r="O42" s="17" t="n">
        <v>0</v>
      </c>
      <c r="P42" s="12"/>
      <c r="Q42" s="49" t="n">
        <v>0</v>
      </c>
      <c r="R42" s="49" t="n">
        <v>0</v>
      </c>
      <c r="S42" s="49" t="n">
        <v>0</v>
      </c>
      <c r="T42" s="12"/>
      <c r="U42" s="12"/>
      <c r="V42" s="12"/>
      <c r="W42" s="12"/>
      <c r="X42" s="12"/>
      <c r="Y42" s="12"/>
    </row>
    <row r="43" customFormat="false" ht="13.2" hidden="false" customHeight="false" outlineLevel="0" collapsed="false">
      <c r="A43" s="33" t="n">
        <f aca="false">A42+1</f>
        <v>29</v>
      </c>
      <c r="B43" s="50" t="s">
        <v>260</v>
      </c>
      <c r="C43" s="12" t="n">
        <f aca="false">SUM(M43:O43)</f>
        <v>13236</v>
      </c>
      <c r="D43" s="12" t="n">
        <f aca="false">SUM(Q43:S43)</f>
        <v>13236</v>
      </c>
      <c r="E43" s="12"/>
      <c r="F43" s="12"/>
      <c r="G43" s="12" t="n">
        <f aca="false">ROUND(SUM(C43:F43)/2,0)</f>
        <v>13236</v>
      </c>
      <c r="H43" s="12"/>
      <c r="I43" s="12" t="n">
        <f aca="false">(M43+Q43)/2</f>
        <v>0</v>
      </c>
      <c r="J43" s="12" t="n">
        <f aca="false">(N43+R43)/2</f>
        <v>383</v>
      </c>
      <c r="K43" s="12" t="n">
        <f aca="false">(O43+S43)/2</f>
        <v>12853</v>
      </c>
      <c r="L43" s="12"/>
      <c r="M43" s="49" t="n">
        <v>0</v>
      </c>
      <c r="N43" s="17" t="n">
        <v>383</v>
      </c>
      <c r="O43" s="17" t="n">
        <v>12853</v>
      </c>
      <c r="P43" s="12"/>
      <c r="Q43" s="49" t="n">
        <v>0</v>
      </c>
      <c r="R43" s="49" t="n">
        <v>383</v>
      </c>
      <c r="S43" s="49" t="n">
        <v>12853</v>
      </c>
      <c r="T43" s="12"/>
      <c r="U43" s="12"/>
      <c r="V43" s="12"/>
      <c r="W43" s="12"/>
      <c r="X43" s="12"/>
      <c r="Y43" s="12"/>
    </row>
    <row r="44" customFormat="false" ht="13.2" hidden="false" customHeight="false" outlineLevel="0" collapsed="false">
      <c r="A44" s="33" t="n">
        <f aca="false">A43+1</f>
        <v>30</v>
      </c>
      <c r="B44" s="12" t="s">
        <v>37</v>
      </c>
      <c r="C44" s="14" t="n">
        <v>33335.49</v>
      </c>
      <c r="D44" s="14" t="n">
        <v>50367.89</v>
      </c>
      <c r="E44" s="12" t="n">
        <f aca="false">-C44</f>
        <v>-33335.49</v>
      </c>
      <c r="F44" s="12" t="n">
        <f aca="false">-D44</f>
        <v>-50367.89</v>
      </c>
      <c r="G44" s="12" t="n">
        <f aca="false">ROUND(SUM(C44:F44)/2,0)</f>
        <v>0</v>
      </c>
      <c r="H44" s="12"/>
      <c r="I44" s="12"/>
      <c r="J44" s="12"/>
      <c r="K44" s="12"/>
      <c r="L44" s="12"/>
      <c r="M44" s="12"/>
      <c r="P44" s="12"/>
      <c r="Q44" s="12"/>
      <c r="T44" s="12"/>
      <c r="U44" s="12"/>
      <c r="V44" s="12"/>
      <c r="W44" s="12"/>
      <c r="X44" s="12"/>
      <c r="Y44" s="12"/>
    </row>
    <row r="45" customFormat="false" ht="13.2" hidden="false" customHeight="false" outlineLevel="0" collapsed="false">
      <c r="A45" s="33" t="n">
        <f aca="false">A44+1</f>
        <v>31</v>
      </c>
      <c r="B45" s="12" t="s">
        <v>262</v>
      </c>
      <c r="C45" s="51" t="n">
        <v>1155342.17</v>
      </c>
      <c r="D45" s="51" t="n">
        <v>1095539.94</v>
      </c>
      <c r="E45" s="12" t="n">
        <f aca="false">-C45</f>
        <v>-1155342.17</v>
      </c>
      <c r="F45" s="12" t="n">
        <f aca="false">-D45</f>
        <v>-1095539.94</v>
      </c>
      <c r="G45" s="12" t="n">
        <f aca="false">ROUND(SUM(C45:F45)/2,0)</f>
        <v>0</v>
      </c>
      <c r="H45" s="12"/>
      <c r="I45" s="12"/>
      <c r="J45" s="12"/>
      <c r="K45" s="12"/>
      <c r="L45" s="12"/>
      <c r="M45" s="12"/>
      <c r="P45" s="12"/>
      <c r="Q45" s="12"/>
      <c r="T45" s="12"/>
      <c r="U45" s="12"/>
      <c r="V45" s="12"/>
      <c r="W45" s="12"/>
      <c r="X45" s="12"/>
      <c r="Y45" s="12"/>
    </row>
    <row r="46" customFormat="false" ht="13.2" hidden="false" customHeight="false" outlineLevel="0" collapsed="false">
      <c r="A46" s="33" t="n">
        <f aca="false">A45+1</f>
        <v>32</v>
      </c>
      <c r="B46" s="12" t="s">
        <v>263</v>
      </c>
      <c r="C46" s="14" t="n">
        <v>5086.85</v>
      </c>
      <c r="D46" s="14" t="n">
        <v>5016.31</v>
      </c>
      <c r="E46" s="12" t="n">
        <f aca="false">-C46</f>
        <v>-5086.85</v>
      </c>
      <c r="F46" s="12" t="n">
        <f aca="false">-D46</f>
        <v>-5016.31</v>
      </c>
      <c r="G46" s="12" t="n">
        <f aca="false">ROUND(SUM(C46:F46)/2,0)</f>
        <v>0</v>
      </c>
      <c r="H46" s="12"/>
      <c r="I46" s="12"/>
      <c r="J46" s="12"/>
      <c r="K46" s="12"/>
      <c r="L46" s="12"/>
      <c r="M46" s="12"/>
      <c r="P46" s="12"/>
      <c r="Q46" s="12"/>
      <c r="T46" s="12"/>
      <c r="U46" s="12"/>
      <c r="V46" s="12"/>
      <c r="W46" s="12"/>
      <c r="X46" s="12"/>
      <c r="Y46" s="12"/>
    </row>
    <row r="47" customFormat="false" ht="13.2" hidden="false" customHeight="false" outlineLevel="0" collapsed="false">
      <c r="A47" s="33" t="n">
        <f aca="false">A46+1</f>
        <v>33</v>
      </c>
      <c r="B47" s="12" t="s">
        <v>264</v>
      </c>
      <c r="C47" s="14" t="n">
        <v>0</v>
      </c>
      <c r="D47" s="14" t="n">
        <v>0</v>
      </c>
      <c r="E47" s="12" t="n">
        <f aca="false">-C47</f>
        <v>-0</v>
      </c>
      <c r="F47" s="12" t="n">
        <f aca="false">-D47</f>
        <v>-0</v>
      </c>
      <c r="G47" s="12" t="n">
        <f aca="false">ROUND(SUM(C47:F47)/2,0)</f>
        <v>0</v>
      </c>
      <c r="H47" s="12"/>
      <c r="I47" s="12"/>
      <c r="J47" s="12"/>
      <c r="K47" s="12"/>
      <c r="L47" s="12"/>
      <c r="M47" s="12"/>
      <c r="P47" s="12"/>
      <c r="Q47" s="12"/>
      <c r="T47" s="12"/>
      <c r="U47" s="12"/>
      <c r="V47" s="12"/>
      <c r="W47" s="12"/>
      <c r="X47" s="12"/>
      <c r="Y47" s="12"/>
    </row>
    <row r="48" customFormat="false" ht="13.2" hidden="false" customHeight="false" outlineLevel="0" collapsed="false">
      <c r="A48" s="33" t="n">
        <f aca="false">A47+1</f>
        <v>34</v>
      </c>
      <c r="B48" s="19" t="s">
        <v>265</v>
      </c>
      <c r="C48" s="14" t="n">
        <v>0</v>
      </c>
      <c r="D48" s="14" t="n">
        <v>0</v>
      </c>
      <c r="E48" s="12" t="n">
        <f aca="false">-C48</f>
        <v>-0</v>
      </c>
      <c r="F48" s="12" t="n">
        <f aca="false">-D48</f>
        <v>-0</v>
      </c>
      <c r="G48" s="12" t="n">
        <f aca="false">ROUND(SUM(C48:F48)/2,0)</f>
        <v>0</v>
      </c>
      <c r="H48" s="12"/>
      <c r="I48" s="12"/>
      <c r="J48" s="12"/>
      <c r="K48" s="12"/>
      <c r="L48" s="12"/>
      <c r="M48" s="12"/>
      <c r="P48" s="12"/>
      <c r="Q48" s="12"/>
      <c r="T48" s="12"/>
      <c r="U48" s="12"/>
      <c r="V48" s="12"/>
      <c r="W48" s="12"/>
      <c r="X48" s="12"/>
      <c r="Y48" s="12"/>
    </row>
    <row r="49" customFormat="false" ht="13.2" hidden="false" customHeight="false" outlineLevel="0" collapsed="false">
      <c r="A49" s="33" t="n">
        <f aca="false">A48+1</f>
        <v>35</v>
      </c>
      <c r="B49" s="19" t="s">
        <v>271</v>
      </c>
      <c r="C49" s="14" t="n">
        <v>0</v>
      </c>
      <c r="D49" s="14" t="n">
        <v>0</v>
      </c>
      <c r="E49" s="12" t="n">
        <f aca="false">-C49</f>
        <v>-0</v>
      </c>
      <c r="F49" s="12" t="n">
        <f aca="false">-D49</f>
        <v>-0</v>
      </c>
      <c r="G49" s="12" t="n">
        <f aca="false">ROUND(SUM(C49:F49)/2,0)</f>
        <v>0</v>
      </c>
      <c r="H49" s="12"/>
      <c r="I49" s="12"/>
      <c r="J49" s="12"/>
      <c r="K49" s="12"/>
      <c r="L49" s="12"/>
      <c r="M49" s="12"/>
      <c r="P49" s="12"/>
      <c r="Q49" s="12"/>
      <c r="T49" s="12"/>
      <c r="U49" s="12"/>
      <c r="V49" s="12"/>
      <c r="W49" s="12"/>
      <c r="X49" s="12"/>
      <c r="Y49" s="12"/>
    </row>
    <row r="50" customFormat="false" ht="13.2" hidden="false" customHeight="false" outlineLevel="0" collapsed="false">
      <c r="A50" s="33" t="n">
        <f aca="false">A49+1</f>
        <v>36</v>
      </c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P50" s="12"/>
      <c r="Q50" s="12"/>
      <c r="T50" s="12"/>
      <c r="U50" s="12"/>
      <c r="V50" s="12"/>
      <c r="W50" s="12"/>
      <c r="X50" s="12"/>
      <c r="Y50" s="12"/>
    </row>
    <row r="51" customFormat="false" ht="13.8" hidden="false" customHeight="false" outlineLevel="0" collapsed="false">
      <c r="A51" s="33" t="n">
        <f aca="false">A50+1</f>
        <v>37</v>
      </c>
      <c r="B51" s="19" t="s">
        <v>273</v>
      </c>
      <c r="C51" s="22" t="n">
        <f aca="false">SUM(C17:C50)</f>
        <v>573300.64</v>
      </c>
      <c r="D51" s="22" t="n">
        <f aca="false">SUM(D17:D50)</f>
        <v>85156.9599999997</v>
      </c>
      <c r="E51" s="22" t="n">
        <f aca="false">SUM(E17:E50)</f>
        <v>-1193764.51</v>
      </c>
      <c r="F51" s="22" t="n">
        <f aca="false">SUM(F17:F50)</f>
        <v>-1150924.14</v>
      </c>
      <c r="G51" s="22" t="n">
        <f aca="false">SUM(G17:G50)</f>
        <v>-843114</v>
      </c>
      <c r="H51" s="12"/>
      <c r="I51" s="22" t="n">
        <f aca="false">SUM(I17:I50)</f>
        <v>0</v>
      </c>
      <c r="J51" s="22" t="n">
        <f aca="false">SUM(J17:J50)</f>
        <v>-93189.74</v>
      </c>
      <c r="K51" s="22" t="n">
        <f aca="false">SUM(K17:K50)</f>
        <v>-749925.785</v>
      </c>
      <c r="L51" s="12"/>
      <c r="M51" s="22" t="n">
        <f aca="false">SUM(M17:M50)</f>
        <v>0</v>
      </c>
      <c r="N51" s="22" t="n">
        <f aca="false">SUM(N17:N50)</f>
        <v>-93776.98</v>
      </c>
      <c r="O51" s="22" t="n">
        <f aca="false">SUM(O17:O50)</f>
        <v>-526686.89</v>
      </c>
      <c r="P51" s="12"/>
      <c r="Q51" s="22" t="n">
        <f aca="false">SUM(Q17:Q50)</f>
        <v>0</v>
      </c>
      <c r="R51" s="22" t="n">
        <f aca="false">SUM(R17:R50)</f>
        <v>-92602.5</v>
      </c>
      <c r="S51" s="22" t="n">
        <f aca="false">SUM(S17:S50)</f>
        <v>-973164.68</v>
      </c>
      <c r="T51" s="12"/>
      <c r="U51" s="12"/>
      <c r="V51" s="12"/>
      <c r="W51" s="12"/>
      <c r="X51" s="12"/>
      <c r="Y51" s="12"/>
    </row>
    <row r="52" customFormat="false" ht="13.8" hidden="false" customHeight="false" outlineLevel="0" collapsed="false"/>
  </sheetData>
  <mergeCells count="5">
    <mergeCell ref="C10:D10"/>
    <mergeCell ref="E10:F10"/>
    <mergeCell ref="I10:K10"/>
    <mergeCell ref="M10:O10"/>
    <mergeCell ref="Q10:S10"/>
  </mergeCells>
  <printOptions headings="false" gridLines="false" gridLinesSet="true" horizontalCentered="false" verticalCentered="false"/>
  <pageMargins left="0.5" right="0.25" top="0.75" bottom="0.5" header="0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STATEMENT AG-3
PAGE &amp;P OF &amp;N</oddHeader>
    <oddFooter/>
  </headerFooter>
  <colBreaks count="3" manualBreakCount="3">
    <brk id="7" man="true" max="65535" min="0"/>
    <brk id="11" man="true" max="65535" min="0"/>
    <brk id="15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8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B21" activeCellId="0" sqref="B21"/>
    </sheetView>
  </sheetViews>
  <sheetFormatPr defaultColWidth="12.6601562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2" width="54.66"/>
    <col collapsed="false" customWidth="true" hidden="false" outlineLevel="0" max="7" min="3" style="2" width="15.66"/>
    <col collapsed="false" customWidth="true" hidden="false" outlineLevel="0" max="8" min="8" style="2" width="2.66"/>
    <col collapsed="false" customWidth="true" hidden="false" outlineLevel="0" max="11" min="9" style="2" width="15.66"/>
    <col collapsed="false" customWidth="true" hidden="false" outlineLevel="0" max="12" min="12" style="2" width="2.66"/>
    <col collapsed="false" customWidth="true" hidden="false" outlineLevel="0" max="15" min="13" style="2" width="15.66"/>
    <col collapsed="false" customWidth="true" hidden="false" outlineLevel="0" max="16" min="16" style="2" width="2.66"/>
    <col collapsed="false" customWidth="true" hidden="false" outlineLevel="0" max="19" min="17" style="2" width="15.66"/>
    <col collapsed="false" customWidth="false" hidden="false" outlineLevel="0" max="257" min="20" style="2" width="12.66"/>
  </cols>
  <sheetData>
    <row r="1" customFormat="false" ht="13.2" hidden="false" customHeight="false" outlineLevel="0" collapsed="false">
      <c r="B1" s="3" t="s">
        <v>462</v>
      </c>
      <c r="G1" s="4"/>
      <c r="H1" s="4"/>
      <c r="I1" s="4"/>
      <c r="J1" s="4"/>
      <c r="K1" s="4"/>
      <c r="L1" s="4"/>
      <c r="S1" s="4"/>
    </row>
    <row r="2" customFormat="false" ht="13.2" hidden="false" customHeight="false" outlineLevel="0" collapsed="false">
      <c r="B2" s="3" t="s">
        <v>1</v>
      </c>
      <c r="G2" s="4"/>
      <c r="H2" s="4"/>
      <c r="I2" s="4"/>
      <c r="J2" s="4"/>
      <c r="K2" s="4"/>
      <c r="L2" s="4"/>
      <c r="S2" s="4"/>
    </row>
    <row r="3" customFormat="false" ht="13.2" hidden="false" customHeight="false" outlineLevel="0" collapsed="false">
      <c r="B3" s="3" t="s">
        <v>2</v>
      </c>
    </row>
    <row r="4" customFormat="false" ht="13.2" hidden="false" customHeight="false" outlineLevel="0" collapsed="false">
      <c r="G4" s="5" t="s">
        <v>3</v>
      </c>
      <c r="H4" s="5"/>
      <c r="I4" s="5"/>
      <c r="J4" s="5"/>
      <c r="K4" s="5"/>
      <c r="L4" s="5"/>
    </row>
    <row r="5" customFormat="false" ht="13.2" hidden="false" customHeight="false" outlineLevel="0" collapsed="false">
      <c r="B5" s="6"/>
    </row>
    <row r="8" customFormat="false" ht="13.2" hidden="false" customHeight="false" outlineLevel="0" collapsed="false">
      <c r="B8" s="7" t="s">
        <v>4</v>
      </c>
      <c r="C8" s="7" t="s">
        <v>5</v>
      </c>
      <c r="D8" s="7" t="s">
        <v>6</v>
      </c>
      <c r="E8" s="7" t="s">
        <v>7</v>
      </c>
      <c r="F8" s="7" t="s">
        <v>8</v>
      </c>
      <c r="G8" s="7" t="s">
        <v>9</v>
      </c>
      <c r="H8" s="7"/>
      <c r="I8" s="7" t="s">
        <v>10</v>
      </c>
      <c r="J8" s="7" t="s">
        <v>11</v>
      </c>
      <c r="K8" s="7" t="s">
        <v>12</v>
      </c>
      <c r="L8" s="7"/>
      <c r="M8" s="7" t="s">
        <v>13</v>
      </c>
      <c r="N8" s="7" t="s">
        <v>14</v>
      </c>
      <c r="O8" s="7" t="s">
        <v>15</v>
      </c>
      <c r="Q8" s="7" t="s">
        <v>16</v>
      </c>
      <c r="R8" s="7" t="s">
        <v>17</v>
      </c>
      <c r="S8" s="7" t="s">
        <v>18</v>
      </c>
    </row>
    <row r="10" customFormat="false" ht="13.2" hidden="false" customHeight="false" outlineLevel="0" collapsed="false">
      <c r="C10" s="8" t="s">
        <v>19</v>
      </c>
      <c r="D10" s="8"/>
      <c r="E10" s="9" t="s">
        <v>20</v>
      </c>
      <c r="F10" s="9"/>
      <c r="G10" s="5" t="s">
        <v>21</v>
      </c>
      <c r="H10" s="5"/>
      <c r="I10" s="8" t="s">
        <v>22</v>
      </c>
      <c r="J10" s="8"/>
      <c r="K10" s="8"/>
      <c r="L10" s="5"/>
      <c r="M10" s="31" t="s">
        <v>23</v>
      </c>
      <c r="N10" s="31"/>
      <c r="O10" s="31"/>
      <c r="Q10" s="8" t="s">
        <v>24</v>
      </c>
      <c r="R10" s="8"/>
      <c r="S10" s="8"/>
    </row>
    <row r="11" customFormat="false" ht="13.2" hidden="false" customHeight="false" outlineLevel="0" collapsed="false">
      <c r="C11" s="10"/>
      <c r="D11" s="10"/>
      <c r="G11" s="5" t="s">
        <v>25</v>
      </c>
      <c r="H11" s="5"/>
      <c r="I11" s="10"/>
      <c r="J11" s="10"/>
      <c r="K11" s="10"/>
      <c r="L11" s="5"/>
      <c r="M11" s="10"/>
      <c r="N11" s="10"/>
      <c r="O11" s="10"/>
      <c r="Q11" s="10"/>
      <c r="R11" s="10"/>
      <c r="S11" s="10"/>
    </row>
    <row r="12" customFormat="false" ht="13.2" hidden="false" customHeight="false" outlineLevel="0" collapsed="false">
      <c r="C12" s="5" t="s">
        <v>26</v>
      </c>
      <c r="D12" s="5" t="s">
        <v>26</v>
      </c>
      <c r="E12" s="5" t="s">
        <v>26</v>
      </c>
      <c r="F12" s="5" t="s">
        <v>26</v>
      </c>
      <c r="G12" s="5" t="s">
        <v>27</v>
      </c>
      <c r="H12" s="5"/>
      <c r="L12" s="5"/>
    </row>
    <row r="13" customFormat="false" ht="13.2" hidden="false" customHeight="false" outlineLevel="0" collapsed="false">
      <c r="B13" s="7" t="s">
        <v>28</v>
      </c>
      <c r="C13" s="7" t="s">
        <v>29</v>
      </c>
      <c r="D13" s="7" t="s">
        <v>30</v>
      </c>
      <c r="E13" s="7" t="str">
        <f aca="false">C13</f>
        <v>OF 12-31-15</v>
      </c>
      <c r="F13" s="7" t="str">
        <f aca="false">D13</f>
        <v>OF 12-31-14</v>
      </c>
      <c r="G13" s="7" t="s">
        <v>31</v>
      </c>
      <c r="H13" s="7"/>
      <c r="I13" s="7" t="s">
        <v>32</v>
      </c>
      <c r="J13" s="7" t="s">
        <v>33</v>
      </c>
      <c r="K13" s="7" t="s">
        <v>34</v>
      </c>
      <c r="L13" s="7"/>
      <c r="M13" s="7" t="s">
        <v>32</v>
      </c>
      <c r="N13" s="7" t="s">
        <v>33</v>
      </c>
      <c r="O13" s="7" t="s">
        <v>34</v>
      </c>
      <c r="Q13" s="7" t="s">
        <v>32</v>
      </c>
      <c r="R13" s="7" t="s">
        <v>33</v>
      </c>
      <c r="S13" s="7" t="s">
        <v>34</v>
      </c>
    </row>
    <row r="15" customFormat="false" ht="13.2" hidden="false" customHeight="false" outlineLevel="0" collapsed="false">
      <c r="A15" s="11" t="n">
        <v>1</v>
      </c>
      <c r="B15" s="4" t="s">
        <v>35</v>
      </c>
      <c r="C15" s="12"/>
      <c r="D15" s="12"/>
      <c r="E15" s="12"/>
      <c r="F15" s="13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</row>
    <row r="16" customFormat="false" ht="13.2" hidden="false" customHeight="false" outlineLevel="0" collapsed="false">
      <c r="A16" s="11" t="n">
        <f aca="false">A15+1</f>
        <v>2</v>
      </c>
      <c r="B16" s="4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</row>
    <row r="17" customFormat="false" ht="13.2" hidden="false" customHeight="false" outlineLevel="0" collapsed="false">
      <c r="A17" s="11" t="n">
        <f aca="false">A16+1</f>
        <v>3</v>
      </c>
      <c r="B17" s="4" t="s">
        <v>36</v>
      </c>
      <c r="C17" s="12" t="n">
        <f aca="false">SUM(M17:O17)</f>
        <v>60936705.9</v>
      </c>
      <c r="D17" s="12" t="n">
        <f aca="false">SUM(Q17:S17)</f>
        <v>85033734.1</v>
      </c>
      <c r="E17" s="12"/>
      <c r="F17" s="12"/>
      <c r="G17" s="12" t="n">
        <f aca="false">ROUND(SUM(C17:F17)/2,0)</f>
        <v>72985220</v>
      </c>
      <c r="H17" s="12"/>
      <c r="I17" s="12" t="n">
        <f aca="false">(M17+Q17)/2</f>
        <v>72985220</v>
      </c>
      <c r="J17" s="12" t="n">
        <f aca="false">(N17+R17)/2</f>
        <v>0</v>
      </c>
      <c r="K17" s="12" t="n">
        <f aca="false">(O17+S17)/2</f>
        <v>0</v>
      </c>
      <c r="L17" s="12"/>
      <c r="M17" s="14" t="n">
        <v>60936705.9</v>
      </c>
      <c r="N17" s="14" t="n">
        <v>0</v>
      </c>
      <c r="O17" s="14" t="n">
        <v>0</v>
      </c>
      <c r="P17" s="12"/>
      <c r="Q17" s="14" t="n">
        <v>85033734.1</v>
      </c>
      <c r="R17" s="14" t="n">
        <v>0</v>
      </c>
      <c r="S17" s="14" t="n">
        <v>0</v>
      </c>
    </row>
    <row r="18" customFormat="false" ht="13.2" hidden="false" customHeight="false" outlineLevel="0" collapsed="false">
      <c r="A18" s="11" t="n">
        <f aca="false">A17+1</f>
        <v>4</v>
      </c>
      <c r="B18" s="4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</row>
    <row r="19" customFormat="false" ht="13.2" hidden="false" customHeight="false" outlineLevel="0" collapsed="false">
      <c r="A19" s="11" t="n">
        <f aca="false">A18+1</f>
        <v>5</v>
      </c>
      <c r="B19" s="4" t="s">
        <v>463</v>
      </c>
      <c r="C19" s="12" t="n">
        <v>0</v>
      </c>
      <c r="D19" s="12" t="n">
        <v>0</v>
      </c>
      <c r="E19" s="12" t="n">
        <f aca="false">-C19</f>
        <v>-0</v>
      </c>
      <c r="F19" s="12" t="n">
        <f aca="false">-D19</f>
        <v>-0</v>
      </c>
      <c r="G19" s="12" t="n">
        <f aca="false">ROUND(SUM(C19:F19)/2,0)</f>
        <v>0</v>
      </c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</row>
    <row r="20" customFormat="false" ht="13.2" hidden="false" customHeight="false" outlineLevel="0" collapsed="false">
      <c r="A20" s="11" t="n">
        <f aca="false">A19+1</f>
        <v>6</v>
      </c>
      <c r="B20" s="4" t="s">
        <v>38</v>
      </c>
      <c r="C20" s="12" t="n">
        <v>0</v>
      </c>
      <c r="D20" s="12" t="n">
        <v>0</v>
      </c>
      <c r="E20" s="12" t="n">
        <f aca="false">-C20</f>
        <v>-0</v>
      </c>
      <c r="F20" s="12" t="n">
        <f aca="false">-D20</f>
        <v>-0</v>
      </c>
      <c r="G20" s="12" t="n">
        <f aca="false">ROUND(SUM(C20:F20)/2,0)</f>
        <v>0</v>
      </c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</row>
    <row r="21" customFormat="false" ht="13.2" hidden="false" customHeight="false" outlineLevel="0" collapsed="false">
      <c r="A21" s="11" t="n">
        <f aca="false">A20+1</f>
        <v>7</v>
      </c>
      <c r="B21" s="4" t="s">
        <v>39</v>
      </c>
      <c r="C21" s="12" t="n">
        <v>0</v>
      </c>
      <c r="D21" s="12" t="n">
        <v>0</v>
      </c>
      <c r="E21" s="12" t="n">
        <f aca="false">-C21</f>
        <v>-0</v>
      </c>
      <c r="F21" s="12" t="n">
        <f aca="false">-D21</f>
        <v>-0</v>
      </c>
      <c r="G21" s="12" t="n">
        <f aca="false">ROUND(SUM(C21:F21)/2,0)</f>
        <v>0</v>
      </c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</row>
    <row r="22" customFormat="false" ht="13.2" hidden="false" customHeight="false" outlineLevel="0" collapsed="false">
      <c r="A22" s="11" t="n">
        <f aca="false">A21+1</f>
        <v>8</v>
      </c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</row>
    <row r="23" customFormat="false" ht="13.8" hidden="false" customHeight="false" outlineLevel="0" collapsed="false">
      <c r="A23" s="11" t="n">
        <f aca="false">A22+1</f>
        <v>9</v>
      </c>
      <c r="B23" s="4" t="s">
        <v>40</v>
      </c>
      <c r="C23" s="15" t="n">
        <f aca="false">SUM(C17:C22)</f>
        <v>60936705.9</v>
      </c>
      <c r="D23" s="15" t="n">
        <f aca="false">SUM(D17:D22)</f>
        <v>85033734.1</v>
      </c>
      <c r="E23" s="15" t="n">
        <f aca="false">SUM(E17:E22)</f>
        <v>0</v>
      </c>
      <c r="F23" s="15" t="n">
        <f aca="false">SUM(F17:F22)</f>
        <v>0</v>
      </c>
      <c r="G23" s="15" t="n">
        <f aca="false">SUM(G17:G22)</f>
        <v>72985220</v>
      </c>
      <c r="H23" s="12"/>
      <c r="I23" s="15" t="n">
        <f aca="false">SUM(I17:I22)</f>
        <v>72985220</v>
      </c>
      <c r="J23" s="15" t="n">
        <f aca="false">SUM(J17:J22)</f>
        <v>0</v>
      </c>
      <c r="K23" s="15" t="n">
        <f aca="false">SUM(K17:K22)</f>
        <v>0</v>
      </c>
      <c r="L23" s="12"/>
      <c r="M23" s="15" t="n">
        <f aca="false">SUM(M17:M22)</f>
        <v>60936705.9</v>
      </c>
      <c r="N23" s="15" t="n">
        <f aca="false">SUM(N17:N22)</f>
        <v>0</v>
      </c>
      <c r="O23" s="15" t="n">
        <f aca="false">SUM(O17:O22)</f>
        <v>0</v>
      </c>
      <c r="P23" s="12"/>
      <c r="Q23" s="15" t="n">
        <f aca="false">SUM(Q17:Q22)</f>
        <v>85033734.1</v>
      </c>
      <c r="R23" s="15" t="n">
        <f aca="false">SUM(R17:R22)</f>
        <v>0</v>
      </c>
      <c r="S23" s="15" t="n">
        <f aca="false">SUM(S17:S22)</f>
        <v>0</v>
      </c>
    </row>
    <row r="24" customFormat="false" ht="13.8" hidden="false" customHeight="false" outlineLevel="0" collapsed="false">
      <c r="A24" s="11" t="n">
        <f aca="false">A23+1</f>
        <v>10</v>
      </c>
      <c r="C24" s="16"/>
      <c r="D24" s="16"/>
      <c r="E24" s="16"/>
      <c r="F24" s="16"/>
      <c r="G24" s="16"/>
      <c r="H24" s="12"/>
      <c r="I24" s="16"/>
      <c r="J24" s="16"/>
      <c r="K24" s="16"/>
      <c r="L24" s="12"/>
      <c r="M24" s="16"/>
      <c r="N24" s="16"/>
      <c r="O24" s="16"/>
      <c r="P24" s="12"/>
      <c r="Q24" s="16"/>
      <c r="R24" s="16"/>
      <c r="S24" s="16"/>
    </row>
    <row r="25" customFormat="false" ht="13.2" hidden="false" customHeight="false" outlineLevel="0" collapsed="false">
      <c r="A25" s="11" t="n">
        <f aca="false">A24+1</f>
        <v>11</v>
      </c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</row>
    <row r="26" customFormat="false" ht="13.2" hidden="false" customHeight="false" outlineLevel="0" collapsed="false">
      <c r="A26" s="11" t="n">
        <f aca="false">A25+1</f>
        <v>12</v>
      </c>
      <c r="B26" s="4" t="s">
        <v>41</v>
      </c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</row>
    <row r="27" customFormat="false" ht="13.2" hidden="false" customHeight="false" outlineLevel="0" collapsed="false">
      <c r="A27" s="11" t="n">
        <f aca="false">A26+1</f>
        <v>13</v>
      </c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</row>
    <row r="28" customFormat="false" ht="13.2" hidden="false" customHeight="false" outlineLevel="0" collapsed="false">
      <c r="A28" s="11" t="n">
        <f aca="false">A27+1</f>
        <v>14</v>
      </c>
      <c r="B28" s="4" t="s">
        <v>42</v>
      </c>
      <c r="C28" s="12" t="n">
        <f aca="false">SUM(M28:O28)</f>
        <v>220262750.8</v>
      </c>
      <c r="D28" s="12" t="n">
        <f aca="false">SUM(Q28:S28)</f>
        <v>260125685.95</v>
      </c>
      <c r="E28" s="12"/>
      <c r="F28" s="12"/>
      <c r="G28" s="12" t="n">
        <f aca="false">ROUND(SUM(C28:F28)/2,0)</f>
        <v>240194218</v>
      </c>
      <c r="H28" s="12"/>
      <c r="I28" s="12" t="n">
        <f aca="false">(M28+Q28)/2</f>
        <v>86149427.375</v>
      </c>
      <c r="J28" s="12" t="n">
        <f aca="false">(N28+R28)/2</f>
        <v>68067431.8</v>
      </c>
      <c r="K28" s="12" t="n">
        <f aca="false">(O28+S28)/2</f>
        <v>85977359.2</v>
      </c>
      <c r="L28" s="12"/>
      <c r="M28" s="17" t="n">
        <v>62838196.95</v>
      </c>
      <c r="N28" s="17" t="n">
        <v>68820898.15</v>
      </c>
      <c r="O28" s="17" t="n">
        <v>88603655.7</v>
      </c>
      <c r="P28" s="12"/>
      <c r="Q28" s="17" t="n">
        <v>109460657.8</v>
      </c>
      <c r="R28" s="17" t="n">
        <v>67313965.45</v>
      </c>
      <c r="S28" s="17" t="n">
        <v>83351062.7</v>
      </c>
    </row>
    <row r="29" customFormat="false" ht="13.2" hidden="false" customHeight="false" outlineLevel="0" collapsed="false">
      <c r="A29" s="11" t="n">
        <f aca="false">A28+1</f>
        <v>15</v>
      </c>
      <c r="B29" s="4" t="s">
        <v>464</v>
      </c>
      <c r="C29" s="12" t="n">
        <f aca="false">SUM(M29:O29)</f>
        <v>3667</v>
      </c>
      <c r="D29" s="12" t="n">
        <f aca="false">SUM(Q29:S29)</f>
        <v>3667</v>
      </c>
      <c r="E29" s="12"/>
      <c r="F29" s="12"/>
      <c r="G29" s="12" t="n">
        <f aca="false">ROUND(SUM(C29:F29)/2,0)</f>
        <v>3667</v>
      </c>
      <c r="H29" s="12"/>
      <c r="I29" s="12" t="n">
        <f aca="false">(M29+Q29)/2</f>
        <v>900</v>
      </c>
      <c r="J29" s="12" t="n">
        <f aca="false">(N29+R29)/2</f>
        <v>1264</v>
      </c>
      <c r="K29" s="12" t="n">
        <f aca="false">(O29+S29)/2</f>
        <v>1503</v>
      </c>
      <c r="L29" s="12"/>
      <c r="M29" s="17" t="n">
        <v>900</v>
      </c>
      <c r="N29" s="17" t="n">
        <v>1264</v>
      </c>
      <c r="O29" s="17" t="n">
        <v>1503</v>
      </c>
      <c r="P29" s="12"/>
      <c r="Q29" s="17" t="n">
        <v>900</v>
      </c>
      <c r="R29" s="17" t="n">
        <v>1264</v>
      </c>
      <c r="S29" s="17" t="n">
        <v>1503</v>
      </c>
    </row>
    <row r="30" customFormat="false" ht="13.2" hidden="false" customHeight="false" outlineLevel="0" collapsed="false">
      <c r="A30" s="11" t="n">
        <f aca="false">A29+1</f>
        <v>16</v>
      </c>
      <c r="B30" s="4" t="s">
        <v>465</v>
      </c>
      <c r="C30" s="12" t="n">
        <f aca="false">SUM(M30:O30)</f>
        <v>20380</v>
      </c>
      <c r="D30" s="12" t="n">
        <f aca="false">SUM(Q30:S30)</f>
        <v>20380</v>
      </c>
      <c r="E30" s="12"/>
      <c r="F30" s="12"/>
      <c r="G30" s="12" t="n">
        <f aca="false">ROUND(SUM(C30:F30)/2,0)</f>
        <v>20380</v>
      </c>
      <c r="H30" s="12"/>
      <c r="I30" s="12" t="n">
        <f aca="false">(M30+Q30)/2</f>
        <v>5003</v>
      </c>
      <c r="J30" s="12" t="n">
        <f aca="false">(N30+R30)/2</f>
        <v>7027</v>
      </c>
      <c r="K30" s="12" t="n">
        <f aca="false">(O30+S30)/2</f>
        <v>8350</v>
      </c>
      <c r="L30" s="12"/>
      <c r="M30" s="17" t="n">
        <v>5003</v>
      </c>
      <c r="N30" s="17" t="n">
        <v>7027</v>
      </c>
      <c r="O30" s="17" t="n">
        <v>8350</v>
      </c>
      <c r="P30" s="12"/>
      <c r="Q30" s="17" t="n">
        <v>5003</v>
      </c>
      <c r="R30" s="17" t="n">
        <v>7027</v>
      </c>
      <c r="S30" s="17" t="n">
        <v>8350</v>
      </c>
    </row>
    <row r="31" customFormat="false" ht="13.2" hidden="false" customHeight="false" outlineLevel="0" collapsed="false">
      <c r="A31" s="11" t="n">
        <f aca="false">A30+1</f>
        <v>17</v>
      </c>
      <c r="B31" s="6" t="s">
        <v>44</v>
      </c>
      <c r="C31" s="12" t="n">
        <f aca="false">SUM(M31:O31)</f>
        <v>3458</v>
      </c>
      <c r="D31" s="12" t="n">
        <f aca="false">SUM(Q31:S31)</f>
        <v>4005.4</v>
      </c>
      <c r="E31" s="12"/>
      <c r="F31" s="12"/>
      <c r="G31" s="12" t="n">
        <f aca="false">ROUND(SUM(C31:F31)/2,0)</f>
        <v>3732</v>
      </c>
      <c r="H31" s="12"/>
      <c r="I31" s="12" t="n">
        <f aca="false">(M31+Q31)/2</f>
        <v>1227.275</v>
      </c>
      <c r="J31" s="12" t="n">
        <f aca="false">(N31+R31)/2</f>
        <v>2789.675</v>
      </c>
      <c r="K31" s="12" t="n">
        <f aca="false">(O31+S31)/2</f>
        <v>-285.25</v>
      </c>
      <c r="L31" s="12"/>
      <c r="M31" s="17" t="n">
        <v>1137.15</v>
      </c>
      <c r="N31" s="17" t="n">
        <v>2585.1</v>
      </c>
      <c r="O31" s="17" t="n">
        <v>-264.25</v>
      </c>
      <c r="P31" s="12"/>
      <c r="Q31" s="17" t="n">
        <v>1317.4</v>
      </c>
      <c r="R31" s="17" t="n">
        <v>2994.25</v>
      </c>
      <c r="S31" s="17" t="n">
        <v>-306.25</v>
      </c>
    </row>
    <row r="32" customFormat="false" ht="13.2" hidden="false" customHeight="false" outlineLevel="0" collapsed="false">
      <c r="A32" s="11" t="n">
        <f aca="false">A31+1</f>
        <v>18</v>
      </c>
      <c r="B32" s="6" t="s">
        <v>45</v>
      </c>
      <c r="C32" s="12" t="n">
        <f aca="false">SUM(M32:O32)</f>
        <v>30857.75</v>
      </c>
      <c r="D32" s="12" t="n">
        <f aca="false">SUM(Q32:S32)</f>
        <v>36895.6</v>
      </c>
      <c r="E32" s="12"/>
      <c r="F32" s="12"/>
      <c r="G32" s="12" t="n">
        <f aca="false">ROUND(SUM(C32:F32)/2,0)</f>
        <v>33877</v>
      </c>
      <c r="H32" s="12"/>
      <c r="I32" s="12" t="n">
        <f aca="false">(M32+Q32)/2</f>
        <v>0</v>
      </c>
      <c r="J32" s="12" t="n">
        <f aca="false">(N32+R32)/2</f>
        <v>0</v>
      </c>
      <c r="K32" s="12" t="n">
        <f aca="false">(O32+S32)/2</f>
        <v>33876.675</v>
      </c>
      <c r="L32" s="12"/>
      <c r="M32" s="17" t="n">
        <v>0</v>
      </c>
      <c r="N32" s="17" t="n">
        <v>0</v>
      </c>
      <c r="O32" s="17" t="n">
        <v>30857.75</v>
      </c>
      <c r="P32" s="12"/>
      <c r="Q32" s="17" t="n">
        <v>0</v>
      </c>
      <c r="R32" s="17" t="n">
        <v>0</v>
      </c>
      <c r="S32" s="17" t="n">
        <v>36895.6</v>
      </c>
    </row>
    <row r="33" customFormat="false" ht="13.2" hidden="false" customHeight="false" outlineLevel="0" collapsed="false">
      <c r="A33" s="11" t="n">
        <f aca="false">A32+1</f>
        <v>19</v>
      </c>
      <c r="B33" s="6" t="s">
        <v>46</v>
      </c>
      <c r="C33" s="12" t="n">
        <f aca="false">SUM(M33:O33)</f>
        <v>27244.97</v>
      </c>
      <c r="D33" s="12" t="n">
        <f aca="false">SUM(Q33:S33)</f>
        <v>39251.85</v>
      </c>
      <c r="E33" s="12"/>
      <c r="F33" s="12"/>
      <c r="G33" s="12" t="n">
        <f aca="false">ROUND(SUM(C33:F33)/2,0)</f>
        <v>33248</v>
      </c>
      <c r="H33" s="12"/>
      <c r="I33" s="12" t="n">
        <f aca="false">(M33+Q33)/2</f>
        <v>0</v>
      </c>
      <c r="J33" s="12" t="n">
        <f aca="false">(N33+R33)/2</f>
        <v>33248.41</v>
      </c>
      <c r="K33" s="12" t="n">
        <f aca="false">(O33+S33)/2</f>
        <v>0</v>
      </c>
      <c r="L33" s="12"/>
      <c r="M33" s="17" t="n">
        <v>0</v>
      </c>
      <c r="N33" s="17" t="n">
        <v>27244.97</v>
      </c>
      <c r="O33" s="17" t="n">
        <v>0</v>
      </c>
      <c r="P33" s="12"/>
      <c r="Q33" s="17" t="n">
        <v>0</v>
      </c>
      <c r="R33" s="17" t="n">
        <v>39251.85</v>
      </c>
      <c r="S33" s="17" t="n">
        <v>0</v>
      </c>
    </row>
    <row r="34" customFormat="false" ht="13.2" hidden="false" customHeight="false" outlineLevel="0" collapsed="false">
      <c r="A34" s="11" t="n">
        <f aca="false">A33+1</f>
        <v>20</v>
      </c>
      <c r="B34" s="6" t="s">
        <v>47</v>
      </c>
      <c r="C34" s="12" t="n">
        <f aca="false">SUM(M34:O34)</f>
        <v>1142943.55</v>
      </c>
      <c r="D34" s="12" t="n">
        <f aca="false">SUM(Q34:S34)</f>
        <v>1142943.55</v>
      </c>
      <c r="E34" s="12"/>
      <c r="F34" s="12"/>
      <c r="G34" s="12" t="n">
        <f aca="false">ROUND(SUM(C34:F34)/2,0)</f>
        <v>1142944</v>
      </c>
      <c r="H34" s="12"/>
      <c r="I34" s="12" t="n">
        <f aca="false">(M34+Q34)/2</f>
        <v>1130873.45</v>
      </c>
      <c r="J34" s="12" t="n">
        <f aca="false">(N34+R34)/2</f>
        <v>12070.1</v>
      </c>
      <c r="K34" s="12" t="n">
        <f aca="false">(O34+S34)/2</f>
        <v>0</v>
      </c>
      <c r="L34" s="12"/>
      <c r="M34" s="17" t="n">
        <v>1130873.45</v>
      </c>
      <c r="N34" s="17" t="n">
        <v>12070.1</v>
      </c>
      <c r="O34" s="17" t="n">
        <v>0</v>
      </c>
      <c r="P34" s="12"/>
      <c r="Q34" s="17" t="n">
        <v>1130873.45</v>
      </c>
      <c r="R34" s="17" t="n">
        <v>12070.1</v>
      </c>
      <c r="S34" s="17" t="n">
        <v>0</v>
      </c>
    </row>
    <row r="35" customFormat="false" ht="13.2" hidden="false" customHeight="false" outlineLevel="0" collapsed="false">
      <c r="A35" s="11" t="n">
        <f aca="false">A34+1</f>
        <v>21</v>
      </c>
      <c r="B35" s="4" t="s">
        <v>466</v>
      </c>
      <c r="C35" s="12" t="n">
        <f aca="false">SUM(M35:O35)</f>
        <v>5792538.8</v>
      </c>
      <c r="D35" s="12" t="n">
        <f aca="false">SUM(Q35:S35)</f>
        <v>6136303.7</v>
      </c>
      <c r="E35" s="12"/>
      <c r="F35" s="12"/>
      <c r="G35" s="12" t="n">
        <f aca="false">ROUND(SUM(C35:F35)/2,0)</f>
        <v>5964421</v>
      </c>
      <c r="H35" s="12"/>
      <c r="I35" s="12" t="n">
        <f aca="false">(M35+Q35)/2</f>
        <v>0</v>
      </c>
      <c r="J35" s="12" t="n">
        <f aca="false">(N35+R35)/2</f>
        <v>5964421.25</v>
      </c>
      <c r="K35" s="12" t="n">
        <f aca="false">(O35+S35)/2</f>
        <v>0</v>
      </c>
      <c r="L35" s="12"/>
      <c r="M35" s="17" t="n">
        <v>0</v>
      </c>
      <c r="N35" s="17" t="n">
        <v>5792538.8</v>
      </c>
      <c r="O35" s="17" t="n">
        <v>0</v>
      </c>
      <c r="P35" s="12"/>
      <c r="Q35" s="17" t="n">
        <v>0</v>
      </c>
      <c r="R35" s="17" t="n">
        <v>6136303.7</v>
      </c>
      <c r="S35" s="17" t="n">
        <v>0</v>
      </c>
    </row>
    <row r="36" customFormat="false" ht="13.2" hidden="false" customHeight="false" outlineLevel="0" collapsed="false">
      <c r="A36" s="11" t="n">
        <f aca="false">A35+1</f>
        <v>22</v>
      </c>
      <c r="B36" s="4" t="s">
        <v>48</v>
      </c>
      <c r="C36" s="12" t="n">
        <f aca="false">SUM(M36:O36)</f>
        <v>24695529.97</v>
      </c>
      <c r="D36" s="12" t="n">
        <f aca="false">SUM(Q36:S36)</f>
        <v>19623647.64</v>
      </c>
      <c r="E36" s="12"/>
      <c r="F36" s="12"/>
      <c r="G36" s="12" t="n">
        <f aca="false">ROUND(SUM(C36:F36)/2,0)</f>
        <v>22159589</v>
      </c>
      <c r="H36" s="12"/>
      <c r="I36" s="12" t="n">
        <f aca="false">(M36+Q36)/2</f>
        <v>22159588.805</v>
      </c>
      <c r="J36" s="12" t="n">
        <f aca="false">(N36+R36)/2</f>
        <v>0</v>
      </c>
      <c r="K36" s="12" t="n">
        <f aca="false">(O36+S36)/2</f>
        <v>0</v>
      </c>
      <c r="L36" s="12"/>
      <c r="M36" s="17" t="n">
        <v>24695529.97</v>
      </c>
      <c r="N36" s="17" t="n">
        <v>0</v>
      </c>
      <c r="O36" s="17" t="n">
        <v>0</v>
      </c>
      <c r="P36" s="12"/>
      <c r="Q36" s="17" t="n">
        <v>19623647.64</v>
      </c>
      <c r="R36" s="17" t="n">
        <v>0</v>
      </c>
      <c r="S36" s="17" t="n">
        <v>0</v>
      </c>
    </row>
    <row r="37" customFormat="false" ht="13.2" hidden="false" customHeight="false" outlineLevel="0" collapsed="false">
      <c r="A37" s="11" t="n">
        <f aca="false">A36+1</f>
        <v>23</v>
      </c>
      <c r="B37" s="4" t="s">
        <v>50</v>
      </c>
      <c r="C37" s="12" t="n">
        <f aca="false">SUM(M37:O37)</f>
        <v>4360925.1</v>
      </c>
      <c r="D37" s="12" t="n">
        <f aca="false">SUM(Q37:S37)</f>
        <v>0</v>
      </c>
      <c r="E37" s="12"/>
      <c r="F37" s="12"/>
      <c r="G37" s="12" t="n">
        <f aca="false">ROUND(SUM(C37:F37)/2,0)</f>
        <v>2180463</v>
      </c>
      <c r="H37" s="12"/>
      <c r="I37" s="12" t="n">
        <f aca="false">(M37+Q37)/2</f>
        <v>2180462.55</v>
      </c>
      <c r="J37" s="12" t="n">
        <f aca="false">(N37+R37)/2</f>
        <v>0</v>
      </c>
      <c r="K37" s="12" t="n">
        <f aca="false">(O37+S37)/2</f>
        <v>0</v>
      </c>
      <c r="L37" s="12"/>
      <c r="M37" s="17" t="n">
        <v>4360925.1</v>
      </c>
      <c r="N37" s="17" t="n">
        <v>0</v>
      </c>
      <c r="O37" s="17" t="n">
        <v>0</v>
      </c>
      <c r="P37" s="12"/>
      <c r="Q37" s="17" t="n">
        <v>0</v>
      </c>
      <c r="R37" s="17" t="n">
        <v>0</v>
      </c>
      <c r="S37" s="17" t="n">
        <v>0</v>
      </c>
    </row>
    <row r="38" customFormat="false" ht="13.2" hidden="false" customHeight="false" outlineLevel="0" collapsed="false">
      <c r="A38" s="11" t="n">
        <f aca="false">A37+1</f>
        <v>24</v>
      </c>
      <c r="B38" s="4" t="s">
        <v>51</v>
      </c>
      <c r="C38" s="12" t="n">
        <f aca="false">SUM(M38:O38)</f>
        <v>25697295.72</v>
      </c>
      <c r="D38" s="12" t="n">
        <f aca="false">SUM(Q38:S38)</f>
        <v>25254608.67</v>
      </c>
      <c r="E38" s="12"/>
      <c r="F38" s="12"/>
      <c r="G38" s="12" t="n">
        <f aca="false">ROUND(SUM(C38:F38)/2,0)</f>
        <v>25475952</v>
      </c>
      <c r="H38" s="12"/>
      <c r="I38" s="12" t="n">
        <f aca="false">(M38+Q38)/2</f>
        <v>6755384.065</v>
      </c>
      <c r="J38" s="12" t="n">
        <f aca="false">(N38+R38)/2</f>
        <v>2983372.875</v>
      </c>
      <c r="K38" s="12" t="n">
        <f aca="false">(O38+S38)/2</f>
        <v>15737195.255</v>
      </c>
      <c r="L38" s="12"/>
      <c r="M38" s="17" t="n">
        <v>6925704.69</v>
      </c>
      <c r="N38" s="17" t="n">
        <v>2951345.45</v>
      </c>
      <c r="O38" s="17" t="n">
        <v>15820245.58</v>
      </c>
      <c r="P38" s="12"/>
      <c r="Q38" s="17" t="n">
        <v>6585063.44</v>
      </c>
      <c r="R38" s="17" t="n">
        <v>3015400.3</v>
      </c>
      <c r="S38" s="17" t="n">
        <v>15654144.93</v>
      </c>
    </row>
    <row r="39" customFormat="false" ht="13.2" hidden="false" customHeight="false" outlineLevel="0" collapsed="false">
      <c r="A39" s="11" t="n">
        <f aca="false">A38+1</f>
        <v>25</v>
      </c>
      <c r="B39" s="4" t="s">
        <v>52</v>
      </c>
      <c r="C39" s="12" t="n">
        <f aca="false">SUM(M39:O39)</f>
        <v>-2538773.12</v>
      </c>
      <c r="D39" s="12" t="n">
        <f aca="false">SUM(Q39:S39)</f>
        <v>-2149115.67</v>
      </c>
      <c r="E39" s="12"/>
      <c r="F39" s="12"/>
      <c r="G39" s="12" t="n">
        <f aca="false">ROUND(SUM(C39:F39)/2,0)</f>
        <v>-2343944</v>
      </c>
      <c r="H39" s="12"/>
      <c r="I39" s="12" t="n">
        <f aca="false">(M39+Q39)/2</f>
        <v>-2343944.395</v>
      </c>
      <c r="J39" s="12" t="n">
        <f aca="false">(N39+R39)/2</f>
        <v>0</v>
      </c>
      <c r="K39" s="12" t="n">
        <f aca="false">(O39+S39)/2</f>
        <v>0</v>
      </c>
      <c r="L39" s="12"/>
      <c r="M39" s="17" t="n">
        <v>-2538773.12</v>
      </c>
      <c r="N39" s="17" t="n">
        <v>0</v>
      </c>
      <c r="O39" s="17" t="n">
        <v>0</v>
      </c>
      <c r="P39" s="12"/>
      <c r="Q39" s="17" t="n">
        <v>-2149115.67</v>
      </c>
      <c r="R39" s="17" t="n">
        <v>0</v>
      </c>
      <c r="S39" s="17" t="n">
        <v>0</v>
      </c>
    </row>
    <row r="40" customFormat="false" ht="13.2" hidden="false" customHeight="false" outlineLevel="0" collapsed="false">
      <c r="A40" s="11" t="n">
        <f aca="false">A39+1</f>
        <v>26</v>
      </c>
      <c r="B40" s="4" t="s">
        <v>53</v>
      </c>
      <c r="C40" s="12" t="n">
        <f aca="false">SUM(M40:O40)</f>
        <v>4413672.69</v>
      </c>
      <c r="D40" s="12" t="n">
        <f aca="false">SUM(Q40:S40)</f>
        <v>4371158.07</v>
      </c>
      <c r="E40" s="12"/>
      <c r="F40" s="12"/>
      <c r="G40" s="12" t="n">
        <f aca="false">ROUND(SUM(C40:F40)/2,0)</f>
        <v>4392415</v>
      </c>
      <c r="H40" s="12"/>
      <c r="I40" s="12" t="n">
        <f aca="false">(M40+Q40)/2</f>
        <v>2011584.665</v>
      </c>
      <c r="J40" s="12" t="n">
        <f aca="false">(N40+R40)/2</f>
        <v>1343077.715</v>
      </c>
      <c r="K40" s="12" t="n">
        <f aca="false">(O40+S40)/2</f>
        <v>1037753</v>
      </c>
      <c r="L40" s="12"/>
      <c r="M40" s="17" t="n">
        <v>2071401.02</v>
      </c>
      <c r="N40" s="17" t="n">
        <v>1320450.37</v>
      </c>
      <c r="O40" s="17" t="n">
        <v>1021821.3</v>
      </c>
      <c r="P40" s="12"/>
      <c r="Q40" s="17" t="n">
        <v>1951768.31</v>
      </c>
      <c r="R40" s="17" t="n">
        <v>1365705.06</v>
      </c>
      <c r="S40" s="17" t="n">
        <v>1053684.7</v>
      </c>
    </row>
    <row r="41" customFormat="false" ht="13.2" hidden="false" customHeight="false" outlineLevel="0" collapsed="false">
      <c r="A41" s="11" t="n">
        <f aca="false">A40+1</f>
        <v>27</v>
      </c>
      <c r="B41" s="4" t="s">
        <v>467</v>
      </c>
      <c r="C41" s="12" t="n">
        <f aca="false">SUM(M41:O41)</f>
        <v>125974.62</v>
      </c>
      <c r="D41" s="12" t="n">
        <f aca="false">SUM(Q41:S41)</f>
        <v>133421.62</v>
      </c>
      <c r="E41" s="12"/>
      <c r="F41" s="12"/>
      <c r="G41" s="12" t="n">
        <f aca="false">ROUND(SUM(C41:F41)/2,0)</f>
        <v>129698</v>
      </c>
      <c r="H41" s="12"/>
      <c r="I41" s="12" t="n">
        <f aca="false">(M41+Q41)/2</f>
        <v>0</v>
      </c>
      <c r="J41" s="12" t="n">
        <f aca="false">(N41+R41)/2</f>
        <v>129698.12</v>
      </c>
      <c r="K41" s="12" t="n">
        <f aca="false">(O41+S41)/2</f>
        <v>0</v>
      </c>
      <c r="L41" s="12"/>
      <c r="M41" s="17" t="n">
        <v>0</v>
      </c>
      <c r="N41" s="17" t="n">
        <v>125974.62</v>
      </c>
      <c r="O41" s="17" t="n">
        <v>0</v>
      </c>
      <c r="P41" s="12"/>
      <c r="Q41" s="17" t="n">
        <v>0</v>
      </c>
      <c r="R41" s="17" t="n">
        <v>133421.62</v>
      </c>
      <c r="S41" s="17" t="n">
        <v>0</v>
      </c>
    </row>
    <row r="42" customFormat="false" ht="13.2" hidden="false" customHeight="false" outlineLevel="0" collapsed="false">
      <c r="A42" s="11" t="n">
        <f aca="false">A41+1</f>
        <v>28</v>
      </c>
      <c r="B42" s="4" t="s">
        <v>468</v>
      </c>
      <c r="C42" s="12" t="n">
        <f aca="false">SUM(M42:O42)</f>
        <v>0.439999999478459</v>
      </c>
      <c r="D42" s="12" t="n">
        <f aca="false">SUM(Q42:S42)</f>
        <v>0.439999999478459</v>
      </c>
      <c r="E42" s="12"/>
      <c r="F42" s="12"/>
      <c r="G42" s="12" t="n">
        <f aca="false">ROUND(SUM(C42:F42)/2,0)</f>
        <v>0</v>
      </c>
      <c r="H42" s="12"/>
      <c r="I42" s="12" t="n">
        <f aca="false">(M42+Q42)/2</f>
        <v>0</v>
      </c>
      <c r="J42" s="12" t="n">
        <f aca="false">(N42+R42)/2</f>
        <v>0.439999999478459</v>
      </c>
      <c r="K42" s="12" t="n">
        <f aca="false">(O42+S42)/2</f>
        <v>0</v>
      </c>
      <c r="L42" s="12"/>
      <c r="M42" s="17" t="n">
        <v>0</v>
      </c>
      <c r="N42" s="17" t="n">
        <v>0.439999999478459</v>
      </c>
      <c r="O42" s="17" t="n">
        <v>0</v>
      </c>
      <c r="P42" s="12"/>
      <c r="Q42" s="17" t="n">
        <v>0</v>
      </c>
      <c r="R42" s="17" t="n">
        <v>0.439999999478459</v>
      </c>
      <c r="S42" s="17" t="n">
        <v>0</v>
      </c>
    </row>
    <row r="43" customFormat="false" ht="13.2" hidden="false" customHeight="false" outlineLevel="0" collapsed="false">
      <c r="A43" s="11" t="n">
        <f aca="false">A42+1</f>
        <v>29</v>
      </c>
      <c r="B43" s="4" t="s">
        <v>57</v>
      </c>
      <c r="C43" s="12" t="n">
        <f aca="false">SUM(M43:O43)</f>
        <v>-0.210000000020955</v>
      </c>
      <c r="D43" s="12" t="n">
        <f aca="false">SUM(Q43:S43)</f>
        <v>3157.78999999998</v>
      </c>
      <c r="E43" s="12"/>
      <c r="F43" s="12"/>
      <c r="G43" s="12" t="n">
        <f aca="false">ROUND(SUM(C43:F43)/2,0)</f>
        <v>1579</v>
      </c>
      <c r="H43" s="12"/>
      <c r="I43" s="12" t="n">
        <f aca="false">(M43+Q43)/2</f>
        <v>387.340000000026</v>
      </c>
      <c r="J43" s="12" t="n">
        <f aca="false">(N43+R43)/2</f>
        <v>544.449999999953</v>
      </c>
      <c r="K43" s="12" t="n">
        <f aca="false">(O43+S43)/2</f>
        <v>647</v>
      </c>
      <c r="L43" s="12"/>
      <c r="M43" s="17" t="n">
        <v>-0.159999999974389</v>
      </c>
      <c r="N43" s="17" t="n">
        <v>-0.0500000000465661</v>
      </c>
      <c r="O43" s="17" t="n">
        <v>0</v>
      </c>
      <c r="P43" s="12"/>
      <c r="Q43" s="17" t="n">
        <v>774.840000000026</v>
      </c>
      <c r="R43" s="17" t="n">
        <v>1088.94999999995</v>
      </c>
      <c r="S43" s="17" t="n">
        <v>1294</v>
      </c>
    </row>
    <row r="44" customFormat="false" ht="13.2" hidden="false" customHeight="false" outlineLevel="0" collapsed="false">
      <c r="A44" s="11" t="n">
        <f aca="false">A43+1</f>
        <v>30</v>
      </c>
      <c r="B44" s="4" t="s">
        <v>58</v>
      </c>
      <c r="C44" s="12" t="n">
        <f aca="false">SUM(M44:O44)</f>
        <v>-0.139999999992142</v>
      </c>
      <c r="D44" s="12" t="n">
        <f aca="false">SUM(Q44:S44)</f>
        <v>-179.139999999992</v>
      </c>
      <c r="E44" s="12"/>
      <c r="F44" s="12"/>
      <c r="G44" s="12" t="n">
        <f aca="false">ROUND(SUM(C44:F44)/2,0)</f>
        <v>-90</v>
      </c>
      <c r="H44" s="12"/>
      <c r="I44" s="12" t="n">
        <f aca="false">(M44+Q44)/2</f>
        <v>-22.1299999999974</v>
      </c>
      <c r="J44" s="12" t="n">
        <f aca="false">(N44+R44)/2</f>
        <v>-31.179999999993</v>
      </c>
      <c r="K44" s="12" t="n">
        <f aca="false">(O44+S44)/2</f>
        <v>-36.3300000000017</v>
      </c>
      <c r="L44" s="12"/>
      <c r="M44" s="17" t="n">
        <v>-0.129999999997381</v>
      </c>
      <c r="N44" s="17" t="n">
        <v>-0.179999999993015</v>
      </c>
      <c r="O44" s="17" t="n">
        <v>0.169999999998254</v>
      </c>
      <c r="P44" s="12"/>
      <c r="Q44" s="17" t="n">
        <v>-44.1299999999974</v>
      </c>
      <c r="R44" s="17" t="n">
        <v>-62.179999999993</v>
      </c>
      <c r="S44" s="17" t="n">
        <v>-72.8300000000018</v>
      </c>
    </row>
    <row r="45" customFormat="false" ht="13.2" hidden="false" customHeight="false" outlineLevel="0" collapsed="false">
      <c r="A45" s="11" t="n">
        <f aca="false">A44+1</f>
        <v>31</v>
      </c>
      <c r="B45" s="4" t="s">
        <v>59</v>
      </c>
      <c r="C45" s="12" t="n">
        <f aca="false">SUM(M45:O45)</f>
        <v>-47.25</v>
      </c>
      <c r="D45" s="12" t="n">
        <f aca="false">SUM(Q45:S45)</f>
        <v>-47.25</v>
      </c>
      <c r="E45" s="12"/>
      <c r="F45" s="12"/>
      <c r="G45" s="12" t="n">
        <f aca="false">ROUND(SUM(C45:F45)/2,0)</f>
        <v>-47</v>
      </c>
      <c r="H45" s="12"/>
      <c r="I45" s="12" t="n">
        <f aca="false">(M45+Q45)/2</f>
        <v>0</v>
      </c>
      <c r="J45" s="12" t="n">
        <f aca="false">(N45+R45)/2</f>
        <v>-47.25</v>
      </c>
      <c r="K45" s="12" t="n">
        <f aca="false">(O45+S45)/2</f>
        <v>0</v>
      </c>
      <c r="L45" s="12"/>
      <c r="M45" s="17" t="n">
        <v>0</v>
      </c>
      <c r="N45" s="17" t="n">
        <v>-47.25</v>
      </c>
      <c r="O45" s="17" t="n">
        <v>0</v>
      </c>
      <c r="P45" s="12"/>
      <c r="Q45" s="17" t="n">
        <v>0</v>
      </c>
      <c r="R45" s="17" t="n">
        <v>-47.25</v>
      </c>
      <c r="S45" s="17" t="n">
        <v>0</v>
      </c>
    </row>
    <row r="46" customFormat="false" ht="13.2" hidden="false" customHeight="false" outlineLevel="0" collapsed="false">
      <c r="A46" s="11" t="n">
        <f aca="false">A45+1</f>
        <v>32</v>
      </c>
      <c r="B46" s="4" t="s">
        <v>60</v>
      </c>
      <c r="C46" s="12" t="n">
        <f aca="false">SUM(M46:O46)</f>
        <v>-0.159999999999854</v>
      </c>
      <c r="D46" s="12" t="n">
        <f aca="false">SUM(Q46:S46)</f>
        <v>483.84</v>
      </c>
      <c r="E46" s="12"/>
      <c r="F46" s="12"/>
      <c r="G46" s="12" t="n">
        <f aca="false">ROUND(SUM(C46:F46)/2,0)</f>
        <v>242</v>
      </c>
      <c r="H46" s="12"/>
      <c r="I46" s="12" t="n">
        <f aca="false">(M46+Q46)/2</f>
        <v>59.5900000000001</v>
      </c>
      <c r="J46" s="12" t="n">
        <f aca="false">(N46+R46)/2</f>
        <v>83.25</v>
      </c>
      <c r="K46" s="12" t="n">
        <f aca="false">(O46+S46)/2</f>
        <v>99</v>
      </c>
      <c r="L46" s="12"/>
      <c r="M46" s="17" t="n">
        <v>0.0900000000001455</v>
      </c>
      <c r="N46" s="17" t="n">
        <v>-0.25</v>
      </c>
      <c r="O46" s="17" t="n">
        <v>0</v>
      </c>
      <c r="P46" s="12"/>
      <c r="Q46" s="17" t="n">
        <v>119.09</v>
      </c>
      <c r="R46" s="17" t="n">
        <v>166.75</v>
      </c>
      <c r="S46" s="17" t="n">
        <v>198</v>
      </c>
    </row>
    <row r="47" customFormat="false" ht="13.2" hidden="false" customHeight="false" outlineLevel="0" collapsed="false">
      <c r="A47" s="11" t="n">
        <f aca="false">A46+1</f>
        <v>33</v>
      </c>
      <c r="B47" s="4" t="s">
        <v>61</v>
      </c>
      <c r="C47" s="12" t="n">
        <f aca="false">SUM(M47:O47)</f>
        <v>5341131.03</v>
      </c>
      <c r="D47" s="12" t="n">
        <f aca="false">SUM(Q47:S47)</f>
        <v>5813088.03</v>
      </c>
      <c r="E47" s="12"/>
      <c r="F47" s="12"/>
      <c r="G47" s="12" t="n">
        <f aca="false">ROUND(SUM(C47:F47)/2,0)</f>
        <v>5577110</v>
      </c>
      <c r="H47" s="12"/>
      <c r="I47" s="12" t="n">
        <f aca="false">(M47+Q47)/2</f>
        <v>2831240.51</v>
      </c>
      <c r="J47" s="12" t="n">
        <f aca="false">(N47+R47)/2</f>
        <v>351542.15</v>
      </c>
      <c r="K47" s="12" t="n">
        <f aca="false">(O47+S47)/2</f>
        <v>2394326.87</v>
      </c>
      <c r="L47" s="12"/>
      <c r="M47" s="17" t="n">
        <v>2750560.01</v>
      </c>
      <c r="N47" s="17" t="n">
        <v>326975.65</v>
      </c>
      <c r="O47" s="17" t="n">
        <v>2263595.37</v>
      </c>
      <c r="P47" s="12"/>
      <c r="Q47" s="17" t="n">
        <v>2911921.01</v>
      </c>
      <c r="R47" s="17" t="n">
        <v>376108.65</v>
      </c>
      <c r="S47" s="17" t="n">
        <v>2525058.37</v>
      </c>
    </row>
    <row r="48" customFormat="false" ht="13.2" hidden="false" customHeight="false" outlineLevel="0" collapsed="false">
      <c r="A48" s="11" t="n">
        <f aca="false">A47+1</f>
        <v>34</v>
      </c>
      <c r="B48" s="4" t="s">
        <v>62</v>
      </c>
      <c r="C48" s="12" t="n">
        <f aca="false">SUM(M48:O48)</f>
        <v>13910301.65</v>
      </c>
      <c r="D48" s="12" t="n">
        <f aca="false">SUM(Q48:S48)</f>
        <v>8590307.6</v>
      </c>
      <c r="E48" s="12"/>
      <c r="F48" s="12"/>
      <c r="G48" s="12" t="n">
        <f aca="false">ROUND(SUM(C48:F48)/2,0)</f>
        <v>11250305</v>
      </c>
      <c r="H48" s="12"/>
      <c r="I48" s="12" t="n">
        <f aca="false">(M48+Q48)/2</f>
        <v>11250304.625</v>
      </c>
      <c r="J48" s="12" t="n">
        <f aca="false">(N48+R48)/2</f>
        <v>0</v>
      </c>
      <c r="K48" s="12" t="n">
        <f aca="false">(O48+S48)/2</f>
        <v>0</v>
      </c>
      <c r="L48" s="12"/>
      <c r="M48" s="17" t="n">
        <v>13910301.65</v>
      </c>
      <c r="N48" s="17" t="n">
        <v>0</v>
      </c>
      <c r="O48" s="17" t="n">
        <v>0</v>
      </c>
      <c r="P48" s="12"/>
      <c r="Q48" s="17" t="n">
        <v>8590307.6</v>
      </c>
      <c r="R48" s="17" t="n">
        <v>0</v>
      </c>
      <c r="S48" s="17" t="n">
        <v>0</v>
      </c>
    </row>
    <row r="49" customFormat="false" ht="13.2" hidden="false" customHeight="false" outlineLevel="0" collapsed="false">
      <c r="A49" s="11" t="n">
        <f aca="false">A48+1</f>
        <v>35</v>
      </c>
      <c r="B49" s="4" t="s">
        <v>63</v>
      </c>
      <c r="C49" s="12" t="n">
        <f aca="false">SUM(M49:O49)</f>
        <v>23820144.95</v>
      </c>
      <c r="D49" s="12" t="n">
        <f aca="false">SUM(Q49:S49)</f>
        <v>16561784.75</v>
      </c>
      <c r="E49" s="12"/>
      <c r="F49" s="12"/>
      <c r="G49" s="12" t="n">
        <f aca="false">ROUND(SUM(C49:F49)/2,0)</f>
        <v>20190965</v>
      </c>
      <c r="H49" s="12"/>
      <c r="I49" s="12" t="n">
        <f aca="false">(M49+Q49)/2</f>
        <v>20190964.85</v>
      </c>
      <c r="J49" s="12" t="n">
        <f aca="false">(N49+R49)/2</f>
        <v>0</v>
      </c>
      <c r="K49" s="12" t="n">
        <f aca="false">(O49+S49)/2</f>
        <v>0</v>
      </c>
      <c r="L49" s="12"/>
      <c r="M49" s="17" t="n">
        <v>23820144.95</v>
      </c>
      <c r="N49" s="17" t="n">
        <v>0</v>
      </c>
      <c r="O49" s="17" t="n">
        <v>0</v>
      </c>
      <c r="P49" s="12"/>
      <c r="Q49" s="17" t="n">
        <v>16561784.75</v>
      </c>
      <c r="R49" s="17" t="n">
        <v>0</v>
      </c>
      <c r="S49" s="17" t="n">
        <v>0</v>
      </c>
    </row>
    <row r="50" customFormat="false" ht="13.2" hidden="false" customHeight="false" outlineLevel="0" collapsed="false">
      <c r="A50" s="11" t="n">
        <f aca="false">A49+1</f>
        <v>36</v>
      </c>
      <c r="B50" s="4" t="s">
        <v>64</v>
      </c>
      <c r="C50" s="12" t="n">
        <f aca="false">SUM(M50:O50)</f>
        <v>580280.2</v>
      </c>
      <c r="D50" s="12" t="n">
        <f aca="false">SUM(Q50:S50)</f>
        <v>364464.35</v>
      </c>
      <c r="E50" s="12"/>
      <c r="F50" s="12"/>
      <c r="G50" s="12" t="n">
        <f aca="false">ROUND(SUM(C50:F50)/2,0)</f>
        <v>472372</v>
      </c>
      <c r="H50" s="12"/>
      <c r="I50" s="12" t="n">
        <f aca="false">(M50+Q50)/2</f>
        <v>0</v>
      </c>
      <c r="J50" s="12" t="n">
        <f aca="false">(N50+R50)/2</f>
        <v>-7922.35</v>
      </c>
      <c r="K50" s="12" t="n">
        <f aca="false">(O50+S50)/2</f>
        <v>480294.625</v>
      </c>
      <c r="L50" s="12"/>
      <c r="M50" s="17" t="n">
        <v>0</v>
      </c>
      <c r="N50" s="17" t="n">
        <v>-7505.85</v>
      </c>
      <c r="O50" s="17" t="n">
        <v>587786.05</v>
      </c>
      <c r="P50" s="12"/>
      <c r="Q50" s="17" t="n">
        <v>0</v>
      </c>
      <c r="R50" s="17" t="n">
        <v>-8338.85</v>
      </c>
      <c r="S50" s="17" t="n">
        <v>372803.2</v>
      </c>
    </row>
    <row r="51" customFormat="false" ht="13.2" hidden="false" customHeight="false" outlineLevel="0" collapsed="false">
      <c r="A51" s="11" t="n">
        <f aca="false">A50+1</f>
        <v>37</v>
      </c>
      <c r="B51" s="4" t="s">
        <v>69</v>
      </c>
      <c r="C51" s="12" t="n">
        <f aca="false">SUM(M51:O51)</f>
        <v>0</v>
      </c>
      <c r="D51" s="12" t="n">
        <f aca="false">SUM(Q51:S51)</f>
        <v>0</v>
      </c>
      <c r="E51" s="12"/>
      <c r="F51" s="12"/>
      <c r="G51" s="12" t="n">
        <f aca="false">ROUND(SUM(C51:F51)/2,0)</f>
        <v>0</v>
      </c>
      <c r="H51" s="12"/>
      <c r="I51" s="12" t="n">
        <f aca="false">(M51+Q51)/2</f>
        <v>0</v>
      </c>
      <c r="J51" s="12" t="n">
        <f aca="false">(N51+R51)/2</f>
        <v>0</v>
      </c>
      <c r="K51" s="12" t="n">
        <f aca="false">(O51+S51)/2</f>
        <v>0</v>
      </c>
      <c r="L51" s="12"/>
      <c r="M51" s="17" t="n">
        <v>0</v>
      </c>
      <c r="N51" s="17" t="n">
        <v>0</v>
      </c>
      <c r="O51" s="17" t="n">
        <v>0</v>
      </c>
      <c r="P51" s="12"/>
      <c r="Q51" s="17" t="n">
        <v>0</v>
      </c>
      <c r="R51" s="17" t="n">
        <v>0</v>
      </c>
      <c r="S51" s="17" t="n">
        <v>0</v>
      </c>
    </row>
    <row r="52" customFormat="false" ht="13.2" hidden="false" customHeight="false" outlineLevel="0" collapsed="false">
      <c r="A52" s="11" t="n">
        <f aca="false">A51+1</f>
        <v>38</v>
      </c>
      <c r="B52" s="4" t="s">
        <v>73</v>
      </c>
      <c r="C52" s="12" t="n">
        <f aca="false">SUM(M52:O52)</f>
        <v>0</v>
      </c>
      <c r="D52" s="12" t="n">
        <f aca="false">SUM(Q52:S52)</f>
        <v>5373871</v>
      </c>
      <c r="E52" s="12"/>
      <c r="F52" s="12"/>
      <c r="G52" s="12" t="n">
        <f aca="false">ROUND(SUM(C52:F52)/2,0)</f>
        <v>2686936</v>
      </c>
      <c r="H52" s="12"/>
      <c r="I52" s="12" t="n">
        <f aca="false">(M52+Q52)/2</f>
        <v>2686935.5</v>
      </c>
      <c r="J52" s="12" t="n">
        <f aca="false">(N52+R52)/2</f>
        <v>0</v>
      </c>
      <c r="K52" s="12" t="n">
        <f aca="false">(O52+S52)/2</f>
        <v>0</v>
      </c>
      <c r="L52" s="12"/>
      <c r="M52" s="17" t="n">
        <v>0</v>
      </c>
      <c r="N52" s="17" t="n">
        <v>0</v>
      </c>
      <c r="O52" s="17" t="n">
        <v>0</v>
      </c>
      <c r="P52" s="12"/>
      <c r="Q52" s="17" t="n">
        <v>5373871</v>
      </c>
      <c r="R52" s="17" t="n">
        <v>0</v>
      </c>
      <c r="S52" s="17" t="n">
        <v>0</v>
      </c>
    </row>
    <row r="53" customFormat="false" ht="13.2" hidden="false" customHeight="false" outlineLevel="0" collapsed="false">
      <c r="A53" s="11" t="n">
        <f aca="false">A52+1</f>
        <v>39</v>
      </c>
      <c r="B53" s="4" t="s">
        <v>469</v>
      </c>
      <c r="C53" s="12" t="n">
        <f aca="false">SUM(M53:O53)</f>
        <v>979300</v>
      </c>
      <c r="D53" s="12" t="n">
        <f aca="false">SUM(Q53:S53)</f>
        <v>0</v>
      </c>
      <c r="E53" s="12"/>
      <c r="F53" s="12"/>
      <c r="G53" s="12" t="n">
        <f aca="false">ROUND(SUM(C53:F53)/2,0)</f>
        <v>489650</v>
      </c>
      <c r="H53" s="12"/>
      <c r="I53" s="12" t="n">
        <f aca="false">(M53+Q53)/2</f>
        <v>489650</v>
      </c>
      <c r="J53" s="12" t="n">
        <f aca="false">(N53+R53)/2</f>
        <v>0</v>
      </c>
      <c r="K53" s="12" t="n">
        <f aca="false">(O53+S53)/2</f>
        <v>0</v>
      </c>
      <c r="L53" s="12"/>
      <c r="M53" s="17" t="n">
        <v>979300</v>
      </c>
      <c r="N53" s="17" t="n">
        <v>0</v>
      </c>
      <c r="O53" s="17" t="n">
        <v>0</v>
      </c>
      <c r="P53" s="12"/>
      <c r="Q53" s="17" t="n">
        <v>0</v>
      </c>
      <c r="R53" s="17" t="n">
        <v>0</v>
      </c>
      <c r="S53" s="17" t="n">
        <v>0</v>
      </c>
    </row>
    <row r="54" customFormat="false" ht="13.2" hidden="false" customHeight="false" outlineLevel="0" collapsed="false">
      <c r="A54" s="11" t="n">
        <f aca="false">A53+1</f>
        <v>40</v>
      </c>
      <c r="B54" s="4" t="s">
        <v>76</v>
      </c>
      <c r="C54" s="12" t="n">
        <f aca="false">SUM(M54:O54)</f>
        <v>0</v>
      </c>
      <c r="D54" s="12" t="n">
        <f aca="false">SUM(Q54:S54)</f>
        <v>0</v>
      </c>
      <c r="E54" s="12"/>
      <c r="F54" s="12"/>
      <c r="G54" s="12" t="n">
        <f aca="false">ROUND(SUM(C54:F54)/2,0)</f>
        <v>0</v>
      </c>
      <c r="H54" s="12"/>
      <c r="I54" s="12" t="n">
        <f aca="false">(M54+Q54)/2</f>
        <v>0</v>
      </c>
      <c r="J54" s="12" t="n">
        <f aca="false">(N54+R54)/2</f>
        <v>0</v>
      </c>
      <c r="K54" s="12" t="n">
        <f aca="false">(O54+S54)/2</f>
        <v>0</v>
      </c>
      <c r="L54" s="12"/>
      <c r="M54" s="17" t="n">
        <v>0</v>
      </c>
      <c r="N54" s="17" t="n">
        <v>0</v>
      </c>
      <c r="O54" s="17" t="n">
        <v>0</v>
      </c>
      <c r="P54" s="12"/>
      <c r="Q54" s="17" t="n">
        <v>0</v>
      </c>
      <c r="R54" s="17" t="n">
        <v>0</v>
      </c>
      <c r="S54" s="17" t="n">
        <v>0</v>
      </c>
    </row>
    <row r="55" customFormat="false" ht="13.2" hidden="false" customHeight="false" outlineLevel="0" collapsed="false">
      <c r="A55" s="11" t="n">
        <f aca="false">A54+1</f>
        <v>41</v>
      </c>
      <c r="B55" s="4" t="s">
        <v>37</v>
      </c>
      <c r="C55" s="12" t="n">
        <f aca="false">SUM(P55:R55)</f>
        <v>0</v>
      </c>
      <c r="D55" s="12" t="n">
        <f aca="false">SUM(Q55:S55)</f>
        <v>0</v>
      </c>
      <c r="E55" s="12" t="n">
        <f aca="false">-C55</f>
        <v>-0</v>
      </c>
      <c r="F55" s="12" t="n">
        <f aca="false">-D55</f>
        <v>-0</v>
      </c>
      <c r="G55" s="12" t="n">
        <f aca="false">ROUND(SUM(C55:F55)/2,0)</f>
        <v>0</v>
      </c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</row>
    <row r="56" customFormat="false" ht="13.2" hidden="false" customHeight="false" outlineLevel="0" collapsed="false">
      <c r="A56" s="11" t="n">
        <f aca="false">A55+1</f>
        <v>42</v>
      </c>
      <c r="B56" s="4" t="s">
        <v>77</v>
      </c>
      <c r="C56" s="14" t="n">
        <v>51761719.62</v>
      </c>
      <c r="D56" s="14" t="n">
        <v>56215247.99</v>
      </c>
      <c r="E56" s="12" t="n">
        <f aca="false">-C56</f>
        <v>-51761719.62</v>
      </c>
      <c r="F56" s="12" t="n">
        <f aca="false">-D56</f>
        <v>-56215247.99</v>
      </c>
      <c r="G56" s="12" t="n">
        <f aca="false">ROUND(SUM(C56:F56)/2,0)</f>
        <v>0</v>
      </c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</row>
    <row r="57" customFormat="false" ht="13.2" hidden="false" customHeight="false" outlineLevel="0" collapsed="false">
      <c r="A57" s="11" t="n">
        <f aca="false">A56+1</f>
        <v>43</v>
      </c>
      <c r="B57" s="4" t="s">
        <v>78</v>
      </c>
      <c r="C57" s="14" t="n">
        <v>-451018</v>
      </c>
      <c r="D57" s="14" t="n">
        <v>-545001</v>
      </c>
      <c r="E57" s="12" t="n">
        <f aca="false">-C57</f>
        <v>451018</v>
      </c>
      <c r="F57" s="12" t="n">
        <f aca="false">-D57</f>
        <v>545001</v>
      </c>
      <c r="G57" s="12" t="n">
        <f aca="false">ROUND(SUM(C57:F57)/2,0)</f>
        <v>0</v>
      </c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</row>
    <row r="58" customFormat="false" ht="13.2" hidden="false" customHeight="false" outlineLevel="0" collapsed="false">
      <c r="A58" s="11" t="n">
        <f aca="false">A57+1</f>
        <v>44</v>
      </c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</row>
    <row r="59" customFormat="false" ht="13.8" hidden="false" customHeight="false" outlineLevel="0" collapsed="false">
      <c r="A59" s="11" t="n">
        <f aca="false">A58+1</f>
        <v>45</v>
      </c>
      <c r="B59" s="4" t="s">
        <v>79</v>
      </c>
      <c r="C59" s="15" t="n">
        <f aca="false">SUM(C28:C58)</f>
        <v>379980277.98</v>
      </c>
      <c r="D59" s="15" t="n">
        <f aca="false">SUM(D28:D58)</f>
        <v>407120031.78</v>
      </c>
      <c r="E59" s="15" t="n">
        <f aca="false">SUM(E28:E58)</f>
        <v>-51310701.62</v>
      </c>
      <c r="F59" s="15" t="n">
        <f aca="false">SUM(F28:F58)</f>
        <v>-55670246.99</v>
      </c>
      <c r="G59" s="15" t="n">
        <f aca="false">SUM(G28:G58)</f>
        <v>340059682</v>
      </c>
      <c r="H59" s="12"/>
      <c r="I59" s="15" t="n">
        <f aca="false">SUM(I28:I58)</f>
        <v>155500027.075</v>
      </c>
      <c r="J59" s="15" t="n">
        <f aca="false">SUM(J28:J58)</f>
        <v>78888570.455</v>
      </c>
      <c r="K59" s="15" t="n">
        <f aca="false">SUM(K28:K58)</f>
        <v>105671083.045</v>
      </c>
      <c r="L59" s="12"/>
      <c r="M59" s="15" t="n">
        <f aca="false">SUM(M28:M58)</f>
        <v>140951204.62</v>
      </c>
      <c r="N59" s="15" t="n">
        <f aca="false">SUM(N28:N58)</f>
        <v>79380821.07</v>
      </c>
      <c r="O59" s="15" t="n">
        <f aca="false">SUM(O28:O58)</f>
        <v>108337550.67</v>
      </c>
      <c r="P59" s="12"/>
      <c r="Q59" s="15" t="n">
        <f aca="false">SUM(Q28:Q58)</f>
        <v>170048849.53</v>
      </c>
      <c r="R59" s="15" t="n">
        <f aca="false">SUM(R28:R58)</f>
        <v>78396319.84</v>
      </c>
      <c r="S59" s="15" t="n">
        <f aca="false">SUM(S28:S58)</f>
        <v>103004615.42</v>
      </c>
    </row>
    <row r="60" customFormat="false" ht="13.8" hidden="false" customHeight="false" outlineLevel="0" collapsed="false">
      <c r="A60" s="11" t="n">
        <f aca="false">A59+1</f>
        <v>46</v>
      </c>
      <c r="C60" s="16"/>
      <c r="D60" s="16"/>
      <c r="E60" s="16"/>
      <c r="F60" s="16"/>
      <c r="G60" s="16"/>
      <c r="H60" s="12"/>
      <c r="I60" s="16"/>
      <c r="J60" s="16"/>
      <c r="K60" s="16"/>
      <c r="L60" s="12"/>
      <c r="M60" s="16"/>
      <c r="N60" s="16"/>
      <c r="O60" s="16"/>
      <c r="P60" s="12"/>
      <c r="Q60" s="16"/>
      <c r="R60" s="16"/>
      <c r="S60" s="16"/>
    </row>
    <row r="61" customFormat="false" ht="13.2" hidden="false" customHeight="false" outlineLevel="0" collapsed="false">
      <c r="A61" s="11" t="n">
        <f aca="false">A60+1</f>
        <v>47</v>
      </c>
      <c r="B61" s="4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</row>
    <row r="62" customFormat="false" ht="13.2" hidden="false" customHeight="false" outlineLevel="0" collapsed="false">
      <c r="A62" s="11" t="n">
        <f aca="false">A61+1</f>
        <v>48</v>
      </c>
      <c r="B62" s="4" t="s">
        <v>80</v>
      </c>
      <c r="C62" s="12" t="s">
        <v>81</v>
      </c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</row>
    <row r="63" customFormat="false" ht="13.2" hidden="false" customHeight="false" outlineLevel="0" collapsed="false">
      <c r="A63" s="11" t="n">
        <f aca="false">A62+1</f>
        <v>49</v>
      </c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</row>
    <row r="64" customFormat="false" ht="13.2" hidden="false" customHeight="false" outlineLevel="0" collapsed="false">
      <c r="A64" s="11" t="n">
        <f aca="false">A63+1</f>
        <v>50</v>
      </c>
      <c r="B64" s="4" t="s">
        <v>470</v>
      </c>
      <c r="C64" s="12" t="n">
        <f aca="false">SUM(M64:O64)</f>
        <v>1695588.71</v>
      </c>
      <c r="D64" s="12" t="n">
        <f aca="false">SUM(Q64:S64)</f>
        <v>0</v>
      </c>
      <c r="E64" s="12"/>
      <c r="F64" s="12"/>
      <c r="G64" s="12" t="n">
        <f aca="false">ROUND(SUM(C64:F64)/2,0)</f>
        <v>847794</v>
      </c>
      <c r="H64" s="12"/>
      <c r="I64" s="12" t="n">
        <f aca="false">(+M64+Q64)/2</f>
        <v>0</v>
      </c>
      <c r="J64" s="12" t="n">
        <f aca="false">(+N64+R64)/2</f>
        <v>0</v>
      </c>
      <c r="K64" s="12" t="n">
        <f aca="false">(+O64+S64)/2</f>
        <v>847794.355</v>
      </c>
      <c r="L64" s="12"/>
      <c r="M64" s="17" t="n">
        <v>0</v>
      </c>
      <c r="N64" s="17" t="n">
        <v>0</v>
      </c>
      <c r="O64" s="17" t="n">
        <v>1695588.71</v>
      </c>
      <c r="P64" s="12"/>
      <c r="Q64" s="17" t="n">
        <v>0</v>
      </c>
      <c r="R64" s="17" t="n">
        <v>0</v>
      </c>
      <c r="S64" s="17" t="n">
        <v>0</v>
      </c>
    </row>
    <row r="65" customFormat="false" ht="13.2" hidden="false" customHeight="false" outlineLevel="0" collapsed="false">
      <c r="A65" s="11" t="n">
        <f aca="false">A64+1</f>
        <v>51</v>
      </c>
      <c r="B65" s="4" t="s">
        <v>471</v>
      </c>
      <c r="C65" s="12" t="n">
        <f aca="false">SUM(M65:O65)</f>
        <v>2489332.86</v>
      </c>
      <c r="D65" s="12" t="n">
        <f aca="false">SUM(Q65:S65)</f>
        <v>1776271.12</v>
      </c>
      <c r="E65" s="12"/>
      <c r="F65" s="12"/>
      <c r="G65" s="12" t="n">
        <f aca="false">ROUND(SUM(C65:F65)/2,0)</f>
        <v>2132802</v>
      </c>
      <c r="H65" s="12"/>
      <c r="I65" s="12" t="n">
        <f aca="false">(+M65+Q65)/2</f>
        <v>2132801.99</v>
      </c>
      <c r="J65" s="12" t="n">
        <f aca="false">(+N65+R65)/2</f>
        <v>0</v>
      </c>
      <c r="K65" s="12" t="n">
        <f aca="false">(+O65+S65)/2</f>
        <v>0</v>
      </c>
      <c r="L65" s="12"/>
      <c r="M65" s="17" t="n">
        <v>2489332.86</v>
      </c>
      <c r="N65" s="17" t="n">
        <v>0</v>
      </c>
      <c r="O65" s="17" t="n">
        <v>0</v>
      </c>
      <c r="P65" s="12"/>
      <c r="Q65" s="17" t="n">
        <v>1776271.12</v>
      </c>
      <c r="R65" s="17" t="n">
        <v>0</v>
      </c>
      <c r="S65" s="17" t="n">
        <v>0</v>
      </c>
    </row>
    <row r="66" customFormat="false" ht="13.2" hidden="false" customHeight="false" outlineLevel="0" collapsed="false">
      <c r="A66" s="11" t="n">
        <f aca="false">A65+1</f>
        <v>52</v>
      </c>
      <c r="B66" s="4" t="s">
        <v>472</v>
      </c>
      <c r="C66" s="12" t="n">
        <f aca="false">SUM(M66:O66)</f>
        <v>244085.05</v>
      </c>
      <c r="D66" s="12" t="n">
        <f aca="false">SUM(Q66:S66)</f>
        <v>50248.75</v>
      </c>
      <c r="E66" s="12"/>
      <c r="F66" s="12"/>
      <c r="G66" s="12" t="n">
        <f aca="false">ROUND(SUM(C66:F66)/2,0)</f>
        <v>147167</v>
      </c>
      <c r="H66" s="12"/>
      <c r="I66" s="12" t="n">
        <f aca="false">(+M66+Q66)/2</f>
        <v>147166.9</v>
      </c>
      <c r="J66" s="12" t="n">
        <f aca="false">(+N66+R66)/2</f>
        <v>0</v>
      </c>
      <c r="K66" s="12" t="n">
        <f aca="false">(+O66+S66)/2</f>
        <v>0</v>
      </c>
      <c r="L66" s="12"/>
      <c r="M66" s="17" t="n">
        <v>244085.05</v>
      </c>
      <c r="N66" s="17" t="n">
        <v>0</v>
      </c>
      <c r="O66" s="17" t="n">
        <v>0</v>
      </c>
      <c r="P66" s="12"/>
      <c r="Q66" s="17" t="n">
        <v>50248.75</v>
      </c>
      <c r="R66" s="17" t="n">
        <v>0</v>
      </c>
      <c r="S66" s="17" t="n">
        <v>0</v>
      </c>
    </row>
    <row r="67" customFormat="false" ht="13.2" hidden="false" customHeight="false" outlineLevel="0" collapsed="false">
      <c r="A67" s="11" t="n">
        <f aca="false">A66+1</f>
        <v>53</v>
      </c>
      <c r="B67" s="4" t="s">
        <v>473</v>
      </c>
      <c r="C67" s="12" t="n">
        <f aca="false">SUM(M67:O67)</f>
        <v>1530089.66</v>
      </c>
      <c r="D67" s="12" t="n">
        <f aca="false">SUM(Q67:S67)</f>
        <v>1767315.69</v>
      </c>
      <c r="E67" s="12"/>
      <c r="F67" s="12"/>
      <c r="G67" s="12" t="n">
        <f aca="false">ROUND(SUM(C67:F67)/2,0)</f>
        <v>1648703</v>
      </c>
      <c r="H67" s="12"/>
      <c r="I67" s="12" t="n">
        <f aca="false">(+M67+Q67)/2</f>
        <v>1648702.675</v>
      </c>
      <c r="J67" s="12" t="n">
        <f aca="false">(+N67+R67)/2</f>
        <v>0</v>
      </c>
      <c r="K67" s="12" t="n">
        <f aca="false">(+O67+S67)/2</f>
        <v>0</v>
      </c>
      <c r="L67" s="12"/>
      <c r="M67" s="17" t="n">
        <v>1530089.66</v>
      </c>
      <c r="N67" s="17" t="n">
        <v>0</v>
      </c>
      <c r="O67" s="17" t="n">
        <v>0</v>
      </c>
      <c r="P67" s="12"/>
      <c r="Q67" s="17" t="n">
        <v>1767315.69</v>
      </c>
      <c r="R67" s="17" t="n">
        <v>0</v>
      </c>
      <c r="S67" s="17" t="n">
        <v>0</v>
      </c>
    </row>
    <row r="68" customFormat="false" ht="13.2" hidden="false" customHeight="false" outlineLevel="0" collapsed="false">
      <c r="A68" s="11" t="n">
        <f aca="false">A67+1</f>
        <v>54</v>
      </c>
      <c r="B68" s="4" t="s">
        <v>91</v>
      </c>
      <c r="C68" s="12" t="n">
        <f aca="false">SUM(M68:O68)</f>
        <v>779091.31</v>
      </c>
      <c r="D68" s="12" t="n">
        <f aca="false">SUM(Q68:S68)</f>
        <v>1146067.5</v>
      </c>
      <c r="E68" s="12"/>
      <c r="F68" s="12"/>
      <c r="G68" s="12" t="n">
        <f aca="false">ROUND(SUM(C68:F68)/2,0)</f>
        <v>962579</v>
      </c>
      <c r="H68" s="12"/>
      <c r="I68" s="12" t="n">
        <f aca="false">(+M68+Q68)/2</f>
        <v>962579.405</v>
      </c>
      <c r="J68" s="12" t="n">
        <f aca="false">(+N68+R68)/2</f>
        <v>0</v>
      </c>
      <c r="K68" s="12" t="n">
        <f aca="false">(+O68+S68)/2</f>
        <v>0</v>
      </c>
      <c r="L68" s="12"/>
      <c r="M68" s="17" t="n">
        <v>779091.31</v>
      </c>
      <c r="N68" s="17" t="n">
        <v>0</v>
      </c>
      <c r="O68" s="17" t="n">
        <v>0</v>
      </c>
      <c r="P68" s="12"/>
      <c r="Q68" s="17" t="n">
        <v>1146067.5</v>
      </c>
      <c r="R68" s="17" t="n">
        <v>0</v>
      </c>
      <c r="S68" s="17" t="n">
        <v>0</v>
      </c>
    </row>
    <row r="69" customFormat="false" ht="13.2" hidden="false" customHeight="false" outlineLevel="0" collapsed="false">
      <c r="A69" s="11" t="n">
        <f aca="false">A68+1</f>
        <v>55</v>
      </c>
      <c r="B69" s="4" t="s">
        <v>93</v>
      </c>
      <c r="C69" s="12" t="n">
        <f aca="false">SUM(M69:O69)</f>
        <v>866584.95</v>
      </c>
      <c r="D69" s="12" t="n">
        <f aca="false">SUM(Q69:S69)</f>
        <v>2125021.5</v>
      </c>
      <c r="E69" s="12"/>
      <c r="F69" s="12"/>
      <c r="G69" s="12" t="n">
        <f aca="false">ROUND(SUM(C69:F69)/2,0)</f>
        <v>1495803</v>
      </c>
      <c r="H69" s="12"/>
      <c r="I69" s="12" t="n">
        <f aca="false">(+M69+Q69)/2</f>
        <v>1495803.225</v>
      </c>
      <c r="J69" s="12" t="n">
        <f aca="false">(+N69+R69)/2</f>
        <v>0</v>
      </c>
      <c r="K69" s="12" t="n">
        <f aca="false">(+O69+S69)/2</f>
        <v>0</v>
      </c>
      <c r="L69" s="12"/>
      <c r="M69" s="17" t="n">
        <v>866584.95</v>
      </c>
      <c r="N69" s="17" t="n">
        <v>0</v>
      </c>
      <c r="O69" s="17" t="n">
        <v>0</v>
      </c>
      <c r="P69" s="12"/>
      <c r="Q69" s="17" t="n">
        <v>2125021.5</v>
      </c>
      <c r="R69" s="17" t="n">
        <v>0</v>
      </c>
      <c r="S69" s="17" t="n">
        <v>0</v>
      </c>
    </row>
    <row r="70" customFormat="false" ht="13.2" hidden="false" customHeight="false" outlineLevel="0" collapsed="false">
      <c r="A70" s="11" t="n">
        <f aca="false">A69+1</f>
        <v>56</v>
      </c>
      <c r="B70" s="4" t="s">
        <v>94</v>
      </c>
      <c r="C70" s="12" t="n">
        <f aca="false">SUM(M70:O70)</f>
        <v>-136441.55</v>
      </c>
      <c r="D70" s="12" t="n">
        <f aca="false">SUM(Q70:S70)</f>
        <v>-136441.2</v>
      </c>
      <c r="E70" s="12"/>
      <c r="F70" s="12"/>
      <c r="G70" s="12" t="n">
        <f aca="false">ROUND(SUM(C70:F70)/2,0)</f>
        <v>-136441</v>
      </c>
      <c r="H70" s="12"/>
      <c r="I70" s="12" t="n">
        <f aca="false">(+M70+Q70)/2</f>
        <v>-136441.375</v>
      </c>
      <c r="J70" s="12" t="n">
        <f aca="false">(+N70+R70)/2</f>
        <v>0</v>
      </c>
      <c r="K70" s="12" t="n">
        <f aca="false">(+O70+S70)/2</f>
        <v>0</v>
      </c>
      <c r="L70" s="12"/>
      <c r="M70" s="17" t="n">
        <v>-136441.55</v>
      </c>
      <c r="N70" s="17" t="n">
        <v>0</v>
      </c>
      <c r="O70" s="17" t="n">
        <v>0</v>
      </c>
      <c r="P70" s="12"/>
      <c r="Q70" s="17" t="n">
        <v>-136441.2</v>
      </c>
      <c r="R70" s="17" t="n">
        <v>0</v>
      </c>
      <c r="S70" s="17" t="n">
        <v>0</v>
      </c>
    </row>
    <row r="71" customFormat="false" ht="13.2" hidden="false" customHeight="false" outlineLevel="0" collapsed="false">
      <c r="A71" s="11" t="n">
        <f aca="false">A70+1</f>
        <v>57</v>
      </c>
      <c r="B71" s="4" t="s">
        <v>474</v>
      </c>
      <c r="C71" s="12" t="n">
        <f aca="false">SUM(M71:O71)</f>
        <v>0</v>
      </c>
      <c r="D71" s="12" t="n">
        <f aca="false">SUM(Q71:S71)</f>
        <v>0</v>
      </c>
      <c r="E71" s="12"/>
      <c r="F71" s="12"/>
      <c r="G71" s="12" t="n">
        <f aca="false">ROUND(SUM(C71:F71)/2,0)</f>
        <v>0</v>
      </c>
      <c r="H71" s="12"/>
      <c r="I71" s="12" t="n">
        <f aca="false">(+M71+Q71)/2</f>
        <v>0</v>
      </c>
      <c r="J71" s="12" t="n">
        <f aca="false">(+N71+R71)/2</f>
        <v>0</v>
      </c>
      <c r="K71" s="12" t="n">
        <f aca="false">(+O71+S71)/2</f>
        <v>0</v>
      </c>
      <c r="L71" s="12"/>
      <c r="M71" s="17" t="n">
        <v>0</v>
      </c>
      <c r="N71" s="17" t="n">
        <v>0</v>
      </c>
      <c r="O71" s="17" t="n">
        <v>0</v>
      </c>
      <c r="P71" s="12"/>
      <c r="Q71" s="17" t="n">
        <v>0</v>
      </c>
      <c r="R71" s="17" t="n">
        <v>0</v>
      </c>
      <c r="S71" s="17" t="n">
        <v>0</v>
      </c>
    </row>
    <row r="72" customFormat="false" ht="13.2" hidden="false" customHeight="false" outlineLevel="0" collapsed="false">
      <c r="A72" s="11" t="n">
        <f aca="false">A71+1</f>
        <v>58</v>
      </c>
      <c r="B72" s="4" t="s">
        <v>95</v>
      </c>
      <c r="C72" s="12" t="n">
        <f aca="false">SUM(M72:O72)</f>
        <v>0</v>
      </c>
      <c r="D72" s="12" t="n">
        <f aca="false">SUM(Q72:S72)</f>
        <v>0</v>
      </c>
      <c r="E72" s="12"/>
      <c r="F72" s="12"/>
      <c r="G72" s="12" t="n">
        <f aca="false">ROUND(SUM(C72:F72)/2,0)</f>
        <v>0</v>
      </c>
      <c r="H72" s="12"/>
      <c r="I72" s="12" t="n">
        <f aca="false">(+M72+Q72)/2</f>
        <v>0</v>
      </c>
      <c r="J72" s="12" t="n">
        <f aca="false">(+N72+R72)/2</f>
        <v>0</v>
      </c>
      <c r="K72" s="12" t="n">
        <f aca="false">(+O72+S72)/2</f>
        <v>0</v>
      </c>
      <c r="L72" s="12"/>
      <c r="M72" s="17" t="n">
        <v>0</v>
      </c>
      <c r="N72" s="17" t="n">
        <v>0</v>
      </c>
      <c r="O72" s="17" t="n">
        <v>0</v>
      </c>
      <c r="P72" s="12"/>
      <c r="Q72" s="17" t="n">
        <v>0</v>
      </c>
      <c r="R72" s="17" t="n">
        <v>0</v>
      </c>
      <c r="S72" s="17" t="n">
        <v>0</v>
      </c>
    </row>
    <row r="73" customFormat="false" ht="13.2" hidden="false" customHeight="false" outlineLevel="0" collapsed="false">
      <c r="A73" s="11" t="n">
        <f aca="false">A72+1</f>
        <v>59</v>
      </c>
      <c r="B73" s="4" t="s">
        <v>96</v>
      </c>
      <c r="C73" s="12" t="n">
        <f aca="false">SUM(M73:O73)</f>
        <v>-21658989.63</v>
      </c>
      <c r="D73" s="12" t="n">
        <f aca="false">SUM(Q73:S73)</f>
        <v>-18830977.9</v>
      </c>
      <c r="E73" s="12"/>
      <c r="F73" s="12"/>
      <c r="G73" s="12" t="n">
        <f aca="false">ROUND(SUM(C73:F73)/2,0)</f>
        <v>-20244984</v>
      </c>
      <c r="H73" s="12"/>
      <c r="I73" s="12" t="n">
        <f aca="false">(+M73+Q73)/2</f>
        <v>-11975634.915</v>
      </c>
      <c r="J73" s="12" t="n">
        <f aca="false">(+N73+R73)/2</f>
        <v>-747019.7</v>
      </c>
      <c r="K73" s="12" t="n">
        <f aca="false">(+O73+S73)/2</f>
        <v>-7522329.15</v>
      </c>
      <c r="L73" s="12"/>
      <c r="M73" s="17" t="n">
        <v>-13281506.88</v>
      </c>
      <c r="N73" s="17" t="n">
        <v>-879974.55</v>
      </c>
      <c r="O73" s="17" t="n">
        <v>-7497508.2</v>
      </c>
      <c r="P73" s="12"/>
      <c r="Q73" s="17" t="n">
        <v>-10669762.95</v>
      </c>
      <c r="R73" s="17" t="n">
        <v>-614064.85</v>
      </c>
      <c r="S73" s="17" t="n">
        <v>-7547150.1</v>
      </c>
    </row>
    <row r="74" customFormat="false" ht="13.2" hidden="false" customHeight="false" outlineLevel="0" collapsed="false">
      <c r="A74" s="11" t="n">
        <f aca="false">A73+1</f>
        <v>60</v>
      </c>
      <c r="B74" s="4" t="s">
        <v>97</v>
      </c>
      <c r="C74" s="12" t="n">
        <f aca="false">SUM(M74:O74)</f>
        <v>121099.11</v>
      </c>
      <c r="D74" s="12" t="n">
        <f aca="false">SUM(Q74:S74)</f>
        <v>145926.29</v>
      </c>
      <c r="E74" s="12"/>
      <c r="F74" s="12"/>
      <c r="G74" s="12" t="n">
        <f aca="false">ROUND(SUM(C74:F74)/2,0)</f>
        <v>133513</v>
      </c>
      <c r="H74" s="12"/>
      <c r="I74" s="12" t="n">
        <f aca="false">(+M74+Q74)/2</f>
        <v>0</v>
      </c>
      <c r="J74" s="12" t="n">
        <f aca="false">(+N74+R74)/2</f>
        <v>133512.7</v>
      </c>
      <c r="K74" s="12" t="n">
        <f aca="false">(+O74+S74)/2</f>
        <v>0</v>
      </c>
      <c r="L74" s="12"/>
      <c r="M74" s="17" t="n">
        <v>0</v>
      </c>
      <c r="N74" s="17" t="n">
        <v>121099.11</v>
      </c>
      <c r="O74" s="17" t="n">
        <v>0</v>
      </c>
      <c r="P74" s="12"/>
      <c r="Q74" s="17" t="n">
        <v>0</v>
      </c>
      <c r="R74" s="17" t="n">
        <v>145926.29</v>
      </c>
      <c r="S74" s="17" t="n">
        <v>0</v>
      </c>
    </row>
    <row r="75" customFormat="false" ht="13.2" hidden="false" customHeight="false" outlineLevel="0" collapsed="false">
      <c r="A75" s="11" t="n">
        <f aca="false">A74+1</f>
        <v>61</v>
      </c>
      <c r="B75" s="4" t="s">
        <v>104</v>
      </c>
      <c r="C75" s="12" t="n">
        <f aca="false">SUM(M75:O75)</f>
        <v>1516337.7</v>
      </c>
      <c r="D75" s="12" t="n">
        <f aca="false">SUM(Q75:S75)</f>
        <v>125097.71</v>
      </c>
      <c r="E75" s="12"/>
      <c r="F75" s="12"/>
      <c r="G75" s="12" t="n">
        <f aca="false">ROUND(SUM(C75:F75)/2,0)</f>
        <v>820718</v>
      </c>
      <c r="H75" s="12"/>
      <c r="I75" s="12" t="n">
        <f aca="false">(+M75+Q75)/2</f>
        <v>0</v>
      </c>
      <c r="J75" s="12" t="n">
        <f aca="false">(+N75+R75)/2</f>
        <v>0</v>
      </c>
      <c r="K75" s="12" t="n">
        <f aca="false">(+O75+S75)/2</f>
        <v>820717.705</v>
      </c>
      <c r="L75" s="12"/>
      <c r="M75" s="17" t="n">
        <v>0</v>
      </c>
      <c r="N75" s="17" t="n">
        <v>0</v>
      </c>
      <c r="O75" s="17" t="n">
        <v>1516337.7</v>
      </c>
      <c r="P75" s="12"/>
      <c r="Q75" s="17" t="n">
        <v>0</v>
      </c>
      <c r="R75" s="17" t="n">
        <v>0</v>
      </c>
      <c r="S75" s="17" t="n">
        <v>125097.71</v>
      </c>
    </row>
    <row r="76" customFormat="false" ht="13.2" hidden="false" customHeight="false" outlineLevel="0" collapsed="false">
      <c r="A76" s="11" t="n">
        <f aca="false">A75+1</f>
        <v>62</v>
      </c>
      <c r="B76" s="4" t="s">
        <v>106</v>
      </c>
      <c r="C76" s="12" t="n">
        <f aca="false">SUM(M76:O76)</f>
        <v>3772598.35</v>
      </c>
      <c r="D76" s="12" t="n">
        <f aca="false">SUM(Q76:S76)</f>
        <v>4348701.85</v>
      </c>
      <c r="E76" s="12"/>
      <c r="F76" s="12"/>
      <c r="G76" s="12" t="n">
        <f aca="false">ROUND(SUM(C76:F76)/2,0)</f>
        <v>4060650</v>
      </c>
      <c r="H76" s="12"/>
      <c r="I76" s="12" t="n">
        <f aca="false">(+M76+Q76)/2</f>
        <v>4060650.1</v>
      </c>
      <c r="J76" s="12" t="n">
        <f aca="false">(+N76+R76)/2</f>
        <v>0</v>
      </c>
      <c r="K76" s="12" t="n">
        <f aca="false">(+O76+S76)/2</f>
        <v>0</v>
      </c>
      <c r="L76" s="12"/>
      <c r="M76" s="17" t="n">
        <v>3772598.35</v>
      </c>
      <c r="N76" s="17" t="n">
        <v>0</v>
      </c>
      <c r="O76" s="17" t="n">
        <v>0</v>
      </c>
      <c r="P76" s="12"/>
      <c r="Q76" s="17" t="n">
        <v>4348701.85</v>
      </c>
      <c r="R76" s="17" t="n">
        <v>0</v>
      </c>
      <c r="S76" s="17" t="n">
        <v>0</v>
      </c>
    </row>
    <row r="77" customFormat="false" ht="13.2" hidden="false" customHeight="false" outlineLevel="0" collapsed="false">
      <c r="A77" s="11" t="n">
        <f aca="false">A76+1</f>
        <v>63</v>
      </c>
      <c r="B77" s="4" t="s">
        <v>105</v>
      </c>
      <c r="C77" s="12" t="n">
        <f aca="false">SUM(M77:O77)</f>
        <v>108006</v>
      </c>
      <c r="D77" s="12" t="n">
        <f aca="false">SUM(Q77:S77)</f>
        <v>108006</v>
      </c>
      <c r="E77" s="12"/>
      <c r="F77" s="12"/>
      <c r="G77" s="12" t="n">
        <f aca="false">ROUND(SUM(C77:F77)/2,0)</f>
        <v>108006</v>
      </c>
      <c r="H77" s="12"/>
      <c r="I77" s="12" t="n">
        <f aca="false">(+M77+Q77)/2</f>
        <v>108006</v>
      </c>
      <c r="J77" s="12" t="n">
        <f aca="false">(+N77+R77)/2</f>
        <v>0</v>
      </c>
      <c r="K77" s="12" t="n">
        <f aca="false">(+O77+S77)/2</f>
        <v>0</v>
      </c>
      <c r="L77" s="12"/>
      <c r="M77" s="17" t="n">
        <v>108006</v>
      </c>
      <c r="N77" s="17" t="n">
        <v>0</v>
      </c>
      <c r="O77" s="17" t="n">
        <v>0</v>
      </c>
      <c r="P77" s="12"/>
      <c r="Q77" s="17" t="n">
        <v>108006</v>
      </c>
      <c r="R77" s="17" t="n">
        <v>0</v>
      </c>
      <c r="S77" s="17" t="n">
        <v>0</v>
      </c>
    </row>
    <row r="78" customFormat="false" ht="13.2" hidden="false" customHeight="false" outlineLevel="0" collapsed="false">
      <c r="A78" s="11" t="n">
        <f aca="false">A77+1</f>
        <v>64</v>
      </c>
      <c r="B78" s="4" t="s">
        <v>107</v>
      </c>
      <c r="C78" s="12" t="n">
        <f aca="false">SUM(M78:O78)</f>
        <v>-239417.55</v>
      </c>
      <c r="D78" s="12" t="n">
        <f aca="false">SUM(Q78:S78)</f>
        <v>-239417.55</v>
      </c>
      <c r="E78" s="12"/>
      <c r="F78" s="12"/>
      <c r="G78" s="12" t="n">
        <f aca="false">ROUND(SUM(C78:F78)/2,0)</f>
        <v>-239418</v>
      </c>
      <c r="H78" s="12"/>
      <c r="I78" s="12" t="n">
        <f aca="false">(+M78+Q78)/2</f>
        <v>-239417.55</v>
      </c>
      <c r="J78" s="12" t="n">
        <f aca="false">(+N78+R78)/2</f>
        <v>0</v>
      </c>
      <c r="K78" s="12" t="n">
        <f aca="false">(+O78+S78)/2</f>
        <v>0</v>
      </c>
      <c r="L78" s="12"/>
      <c r="M78" s="17" t="n">
        <v>-239417.55</v>
      </c>
      <c r="N78" s="17" t="n">
        <v>0</v>
      </c>
      <c r="O78" s="17" t="n">
        <v>0</v>
      </c>
      <c r="P78" s="12"/>
      <c r="Q78" s="17" t="n">
        <v>-239417.55</v>
      </c>
      <c r="R78" s="17" t="n">
        <v>0</v>
      </c>
      <c r="S78" s="17" t="n">
        <v>0</v>
      </c>
    </row>
    <row r="79" customFormat="false" ht="13.2" hidden="false" customHeight="false" outlineLevel="0" collapsed="false">
      <c r="A79" s="11" t="n">
        <f aca="false">A78+1</f>
        <v>65</v>
      </c>
      <c r="B79" s="4" t="s">
        <v>108</v>
      </c>
      <c r="C79" s="12" t="n">
        <f aca="false">SUM(M79:O79)</f>
        <v>-8301.55</v>
      </c>
      <c r="D79" s="12" t="n">
        <f aca="false">SUM(Q79:S79)</f>
        <v>-8301.55</v>
      </c>
      <c r="E79" s="12"/>
      <c r="F79" s="12"/>
      <c r="G79" s="12" t="n">
        <f aca="false">ROUND(SUM(C79:F79)/2,0)</f>
        <v>-8302</v>
      </c>
      <c r="H79" s="12"/>
      <c r="I79" s="12" t="n">
        <f aca="false">(+M79+Q79)/2</f>
        <v>-8301.55</v>
      </c>
      <c r="J79" s="12" t="n">
        <f aca="false">(+N79+R79)/2</f>
        <v>0</v>
      </c>
      <c r="K79" s="12" t="n">
        <f aca="false">(+O79+S79)/2</f>
        <v>0</v>
      </c>
      <c r="L79" s="12"/>
      <c r="M79" s="17" t="n">
        <v>-8301.55</v>
      </c>
      <c r="N79" s="17" t="n">
        <v>0</v>
      </c>
      <c r="O79" s="17" t="n">
        <v>0</v>
      </c>
      <c r="P79" s="12"/>
      <c r="Q79" s="17" t="n">
        <v>-8301.55</v>
      </c>
      <c r="R79" s="17" t="n">
        <v>0</v>
      </c>
      <c r="S79" s="17" t="n">
        <v>0</v>
      </c>
    </row>
    <row r="80" customFormat="false" ht="13.2" hidden="false" customHeight="false" outlineLevel="0" collapsed="false">
      <c r="A80" s="11" t="n">
        <f aca="false">A79+1</f>
        <v>66</v>
      </c>
      <c r="B80" s="4" t="s">
        <v>233</v>
      </c>
      <c r="C80" s="12" t="n">
        <f aca="false">SUM(M80:O80)</f>
        <v>87244</v>
      </c>
      <c r="D80" s="12" t="n">
        <f aca="false">SUM(Q80:S80)</f>
        <v>87244</v>
      </c>
      <c r="E80" s="12"/>
      <c r="F80" s="12"/>
      <c r="G80" s="12" t="n">
        <f aca="false">ROUND(SUM(C80:F80)/2,0)</f>
        <v>87244</v>
      </c>
      <c r="H80" s="12"/>
      <c r="I80" s="12" t="n">
        <f aca="false">(+M80+Q80)/2</f>
        <v>87244</v>
      </c>
      <c r="J80" s="12" t="n">
        <f aca="false">(+N80+R80)/2</f>
        <v>0</v>
      </c>
      <c r="K80" s="12" t="n">
        <f aca="false">(+O80+S80)/2</f>
        <v>0</v>
      </c>
      <c r="L80" s="12"/>
      <c r="M80" s="17" t="n">
        <v>87244</v>
      </c>
      <c r="N80" s="17" t="n">
        <v>0</v>
      </c>
      <c r="O80" s="17" t="n">
        <v>0</v>
      </c>
      <c r="P80" s="12"/>
      <c r="Q80" s="17" t="n">
        <v>87244</v>
      </c>
      <c r="R80" s="17" t="n">
        <v>0</v>
      </c>
      <c r="S80" s="17" t="n">
        <v>0</v>
      </c>
    </row>
    <row r="81" customFormat="false" ht="13.2" hidden="false" customHeight="false" outlineLevel="0" collapsed="false">
      <c r="A81" s="11" t="n">
        <f aca="false">A80+1</f>
        <v>67</v>
      </c>
      <c r="B81" s="4" t="s">
        <v>112</v>
      </c>
      <c r="C81" s="12" t="n">
        <f aca="false">SUM(M81:O81)</f>
        <v>0</v>
      </c>
      <c r="D81" s="12" t="n">
        <f aca="false">SUM(Q81:S81)</f>
        <v>2900491.48</v>
      </c>
      <c r="E81" s="12"/>
      <c r="F81" s="12"/>
      <c r="G81" s="12" t="n">
        <f aca="false">ROUND(SUM(C81:F81)/2,0)</f>
        <v>1450246</v>
      </c>
      <c r="H81" s="12"/>
      <c r="I81" s="12" t="n">
        <f aca="false">(+M81+Q81)/2</f>
        <v>1450245.74</v>
      </c>
      <c r="J81" s="12" t="n">
        <f aca="false">(+N81+R81)/2</f>
        <v>0</v>
      </c>
      <c r="K81" s="12" t="n">
        <f aca="false">(+O81+S81)/2</f>
        <v>0</v>
      </c>
      <c r="L81" s="12"/>
      <c r="M81" s="17" t="n">
        <v>0</v>
      </c>
      <c r="N81" s="17" t="n">
        <v>0</v>
      </c>
      <c r="O81" s="17" t="n">
        <v>0</v>
      </c>
      <c r="P81" s="12"/>
      <c r="Q81" s="17" t="n">
        <v>2900491.48</v>
      </c>
      <c r="R81" s="17" t="n">
        <v>0</v>
      </c>
      <c r="S81" s="17" t="n">
        <v>0</v>
      </c>
    </row>
    <row r="82" customFormat="false" ht="13.2" hidden="false" customHeight="false" outlineLevel="0" collapsed="false">
      <c r="A82" s="11" t="n">
        <f aca="false">A81+1</f>
        <v>68</v>
      </c>
      <c r="B82" s="4" t="s">
        <v>113</v>
      </c>
      <c r="C82" s="12" t="n">
        <f aca="false">SUM(M82:O82)</f>
        <v>18263536.55</v>
      </c>
      <c r="D82" s="12" t="n">
        <f aca="false">SUM(Q82:S82)</f>
        <v>15435524.82</v>
      </c>
      <c r="E82" s="12"/>
      <c r="F82" s="12"/>
      <c r="G82" s="12" t="n">
        <f aca="false">ROUND(SUM(C82:F82)/2,0)</f>
        <v>16849531</v>
      </c>
      <c r="H82" s="12"/>
      <c r="I82" s="12" t="n">
        <f aca="false">(+M82+Q82)/2</f>
        <v>8580181.835</v>
      </c>
      <c r="J82" s="12" t="n">
        <f aca="false">(+N82+R82)/2</f>
        <v>747019.7</v>
      </c>
      <c r="K82" s="12" t="n">
        <f aca="false">(+O82+S82)/2</f>
        <v>7522329.15</v>
      </c>
      <c r="L82" s="12"/>
      <c r="M82" s="17" t="n">
        <v>9886053.8</v>
      </c>
      <c r="N82" s="17" t="n">
        <v>879974.55</v>
      </c>
      <c r="O82" s="17" t="n">
        <v>7497508.2</v>
      </c>
      <c r="P82" s="12"/>
      <c r="Q82" s="17" t="n">
        <v>7274309.87</v>
      </c>
      <c r="R82" s="17" t="n">
        <v>614064.85</v>
      </c>
      <c r="S82" s="17" t="n">
        <v>7547150.1</v>
      </c>
    </row>
    <row r="83" customFormat="false" ht="13.2" hidden="false" customHeight="false" outlineLevel="0" collapsed="false">
      <c r="A83" s="11" t="n">
        <f aca="false">A82+1</f>
        <v>69</v>
      </c>
      <c r="B83" s="4" t="s">
        <v>114</v>
      </c>
      <c r="C83" s="12" t="n">
        <f aca="false">SUM(M83:O83)</f>
        <v>-43420.65</v>
      </c>
      <c r="D83" s="12" t="n">
        <f aca="false">SUM(Q83:S83)</f>
        <v>-39359.95</v>
      </c>
      <c r="E83" s="12"/>
      <c r="F83" s="12"/>
      <c r="G83" s="12" t="n">
        <f aca="false">ROUND(SUM(C83:F83)/2,0)</f>
        <v>-41390</v>
      </c>
      <c r="H83" s="12"/>
      <c r="I83" s="12" t="n">
        <f aca="false">(+M83+Q83)/2</f>
        <v>-53.2</v>
      </c>
      <c r="J83" s="12" t="n">
        <f aca="false">(+N83+R83)/2</f>
        <v>0</v>
      </c>
      <c r="K83" s="12" t="n">
        <f aca="false">(+O83+S83)/2</f>
        <v>-41337.1</v>
      </c>
      <c r="L83" s="12"/>
      <c r="M83" s="17" t="n">
        <v>-53.2</v>
      </c>
      <c r="N83" s="17" t="n">
        <v>0</v>
      </c>
      <c r="O83" s="17" t="n">
        <v>-43367.45</v>
      </c>
      <c r="P83" s="12"/>
      <c r="Q83" s="17" t="n">
        <v>-53.2</v>
      </c>
      <c r="R83" s="17" t="n">
        <v>0</v>
      </c>
      <c r="S83" s="17" t="n">
        <v>-39306.75</v>
      </c>
    </row>
    <row r="84" customFormat="false" ht="13.2" hidden="false" customHeight="false" outlineLevel="0" collapsed="false">
      <c r="A84" s="11" t="n">
        <f aca="false">A83+1</f>
        <v>70</v>
      </c>
      <c r="B84" s="4" t="s">
        <v>115</v>
      </c>
      <c r="C84" s="12" t="n">
        <f aca="false">SUM(M84:O84)</f>
        <v>220294.64</v>
      </c>
      <c r="D84" s="12" t="n">
        <f aca="false">SUM(Q84:S84)</f>
        <v>-2635027.01</v>
      </c>
      <c r="E84" s="12"/>
      <c r="F84" s="12"/>
      <c r="G84" s="12" t="n">
        <f aca="false">ROUND(SUM(C84:F84)/2,0)</f>
        <v>-1207366</v>
      </c>
      <c r="H84" s="12"/>
      <c r="I84" s="12" t="n">
        <f aca="false">(+M84+Q84)/2</f>
        <v>-753770.825</v>
      </c>
      <c r="J84" s="12" t="n">
        <f aca="false">(+N84+R84)/2</f>
        <v>23536.385</v>
      </c>
      <c r="K84" s="12" t="n">
        <f aca="false">(+O84+S84)/2</f>
        <v>-477131.745</v>
      </c>
      <c r="L84" s="12"/>
      <c r="M84" s="17" t="n">
        <v>-117457.4</v>
      </c>
      <c r="N84" s="17" t="n">
        <v>120792.7</v>
      </c>
      <c r="O84" s="17" t="n">
        <v>216959.34</v>
      </c>
      <c r="P84" s="12"/>
      <c r="Q84" s="17" t="n">
        <v>-1390084.25</v>
      </c>
      <c r="R84" s="17" t="n">
        <v>-73719.93</v>
      </c>
      <c r="S84" s="17" t="n">
        <v>-1171222.83</v>
      </c>
    </row>
    <row r="85" customFormat="false" ht="13.2" hidden="false" customHeight="false" outlineLevel="0" collapsed="false">
      <c r="A85" s="11" t="n">
        <f aca="false">A84+1</f>
        <v>71</v>
      </c>
      <c r="B85" s="4" t="s">
        <v>124</v>
      </c>
      <c r="C85" s="12" t="n">
        <f aca="false">SUM(M85:O85)</f>
        <v>299390.4</v>
      </c>
      <c r="D85" s="12" t="n">
        <f aca="false">SUM(Q85:S85)</f>
        <v>305500.41</v>
      </c>
      <c r="E85" s="12"/>
      <c r="F85" s="12"/>
      <c r="G85" s="12" t="n">
        <f aca="false">ROUND(SUM(C85:F85)/2,0)</f>
        <v>302445</v>
      </c>
      <c r="H85" s="12"/>
      <c r="I85" s="12" t="n">
        <f aca="false">(+M85+Q85)/2</f>
        <v>302445.405</v>
      </c>
      <c r="J85" s="12" t="n">
        <f aca="false">(+N85+R85)/2</f>
        <v>0</v>
      </c>
      <c r="K85" s="12" t="n">
        <f aca="false">(+O85+S85)/2</f>
        <v>0</v>
      </c>
      <c r="L85" s="12"/>
      <c r="M85" s="17" t="n">
        <v>299390.4</v>
      </c>
      <c r="N85" s="17" t="n">
        <v>0</v>
      </c>
      <c r="O85" s="17" t="n">
        <v>0</v>
      </c>
      <c r="P85" s="12"/>
      <c r="Q85" s="17" t="n">
        <v>305500.41</v>
      </c>
      <c r="R85" s="17" t="n">
        <v>0</v>
      </c>
      <c r="S85" s="17" t="n">
        <v>0</v>
      </c>
    </row>
    <row r="86" customFormat="false" ht="13.2" hidden="false" customHeight="false" outlineLevel="0" collapsed="false">
      <c r="A86" s="11" t="n">
        <f aca="false">A85+1</f>
        <v>72</v>
      </c>
      <c r="B86" s="4" t="s">
        <v>475</v>
      </c>
      <c r="C86" s="12" t="n">
        <f aca="false">SUM(M86:O86)</f>
        <v>0</v>
      </c>
      <c r="D86" s="12" t="n">
        <f aca="false">SUM(Q86:S86)</f>
        <v>218181.89</v>
      </c>
      <c r="E86" s="12"/>
      <c r="F86" s="12"/>
      <c r="G86" s="12" t="n">
        <f aca="false">ROUND(SUM(C86:F86)/2,0)</f>
        <v>109091</v>
      </c>
      <c r="H86" s="12"/>
      <c r="I86" s="12" t="n">
        <f aca="false">(+M86+Q86)/2</f>
        <v>109090.945</v>
      </c>
      <c r="J86" s="12" t="n">
        <f aca="false">(+N86+R86)/2</f>
        <v>0</v>
      </c>
      <c r="K86" s="12" t="n">
        <f aca="false">(+O86+S86)/2</f>
        <v>0</v>
      </c>
      <c r="L86" s="12"/>
      <c r="M86" s="17" t="n">
        <v>0</v>
      </c>
      <c r="N86" s="17" t="n">
        <v>0</v>
      </c>
      <c r="O86" s="17" t="n">
        <v>0</v>
      </c>
      <c r="P86" s="12"/>
      <c r="Q86" s="17" t="n">
        <v>218181.89</v>
      </c>
      <c r="R86" s="17" t="n">
        <v>0</v>
      </c>
      <c r="S86" s="17" t="n">
        <v>0</v>
      </c>
    </row>
    <row r="87" customFormat="false" ht="13.2" hidden="false" customHeight="false" outlineLevel="0" collapsed="false">
      <c r="A87" s="11" t="n">
        <f aca="false">A86+1</f>
        <v>73</v>
      </c>
      <c r="B87" s="4" t="s">
        <v>476</v>
      </c>
      <c r="C87" s="12" t="n">
        <f aca="false">SUM(M87:O87)</f>
        <v>1715892.64</v>
      </c>
      <c r="D87" s="12" t="n">
        <f aca="false">SUM(Q87:S87)</f>
        <v>0</v>
      </c>
      <c r="E87" s="12"/>
      <c r="F87" s="12"/>
      <c r="G87" s="12" t="n">
        <f aca="false">ROUND(SUM(C87:F87)/2,0)</f>
        <v>857946</v>
      </c>
      <c r="H87" s="12"/>
      <c r="I87" s="12" t="n">
        <f aca="false">(+M87+Q87)/2</f>
        <v>857946.32</v>
      </c>
      <c r="J87" s="12" t="n">
        <f aca="false">(+N87+R87)/2</f>
        <v>0</v>
      </c>
      <c r="K87" s="12" t="n">
        <f aca="false">(+O87+S87)/2</f>
        <v>0</v>
      </c>
      <c r="L87" s="12"/>
      <c r="M87" s="17" t="n">
        <v>1715892.64</v>
      </c>
      <c r="N87" s="17" t="n">
        <v>0</v>
      </c>
      <c r="O87" s="17" t="n">
        <v>0</v>
      </c>
      <c r="P87" s="12"/>
      <c r="Q87" s="17" t="n">
        <v>0</v>
      </c>
      <c r="R87" s="17" t="n">
        <v>0</v>
      </c>
      <c r="S87" s="17" t="n">
        <v>0</v>
      </c>
    </row>
    <row r="88" customFormat="false" ht="13.2" hidden="false" customHeight="false" outlineLevel="0" collapsed="false">
      <c r="A88" s="11" t="n">
        <f aca="false">A87+1</f>
        <v>74</v>
      </c>
      <c r="B88" s="4" t="s">
        <v>477</v>
      </c>
      <c r="C88" s="12" t="n">
        <f aca="false">SUM(M88:O88)</f>
        <v>-228739.32</v>
      </c>
      <c r="D88" s="12" t="n">
        <f aca="false">SUM(Q88:S88)</f>
        <v>0</v>
      </c>
      <c r="E88" s="12"/>
      <c r="F88" s="12"/>
      <c r="G88" s="12" t="n">
        <f aca="false">ROUND(SUM(C88:F88)/2,0)</f>
        <v>-114370</v>
      </c>
      <c r="H88" s="12"/>
      <c r="I88" s="12" t="n">
        <f aca="false">(+M88+Q88)/2</f>
        <v>-114369.66</v>
      </c>
      <c r="J88" s="12" t="n">
        <f aca="false">(+N88+R88)/2</f>
        <v>0</v>
      </c>
      <c r="K88" s="12" t="n">
        <f aca="false">(+O88+S88)/2</f>
        <v>0</v>
      </c>
      <c r="L88" s="12"/>
      <c r="M88" s="17" t="n">
        <v>-228739.32</v>
      </c>
      <c r="N88" s="17" t="n">
        <v>0</v>
      </c>
      <c r="O88" s="17" t="n">
        <v>0</v>
      </c>
      <c r="P88" s="12"/>
      <c r="Q88" s="17" t="n">
        <v>0</v>
      </c>
      <c r="R88" s="17" t="n">
        <v>0</v>
      </c>
      <c r="S88" s="17" t="n">
        <v>0</v>
      </c>
    </row>
    <row r="89" customFormat="false" ht="13.2" hidden="false" customHeight="false" outlineLevel="0" collapsed="false">
      <c r="A89" s="11" t="n">
        <f aca="false">A88+1</f>
        <v>75</v>
      </c>
      <c r="B89" s="4" t="s">
        <v>478</v>
      </c>
      <c r="C89" s="12" t="n">
        <f aca="false">SUM(M89:O89)</f>
        <v>260560.95</v>
      </c>
      <c r="D89" s="12" t="n">
        <f aca="false">SUM(Q89:S89)</f>
        <v>0</v>
      </c>
      <c r="E89" s="12"/>
      <c r="F89" s="12"/>
      <c r="G89" s="12" t="n">
        <f aca="false">ROUND(SUM(C89:F89)/2,0)</f>
        <v>130280</v>
      </c>
      <c r="H89" s="12"/>
      <c r="I89" s="12" t="n">
        <f aca="false">(+M89+Q89)/2</f>
        <v>130280.475</v>
      </c>
      <c r="J89" s="12" t="n">
        <f aca="false">(+N89+R89)/2</f>
        <v>0</v>
      </c>
      <c r="K89" s="12" t="n">
        <f aca="false">(+O89+S89)/2</f>
        <v>0</v>
      </c>
      <c r="L89" s="12"/>
      <c r="M89" s="17" t="n">
        <v>260560.95</v>
      </c>
      <c r="N89" s="17" t="n">
        <v>0</v>
      </c>
      <c r="O89" s="17" t="n">
        <v>0</v>
      </c>
      <c r="P89" s="12"/>
      <c r="Q89" s="17" t="n">
        <v>0</v>
      </c>
      <c r="R89" s="17" t="n">
        <v>0</v>
      </c>
      <c r="S89" s="17" t="n">
        <v>0</v>
      </c>
    </row>
    <row r="90" customFormat="false" ht="13.2" hidden="false" customHeight="false" outlineLevel="0" collapsed="false">
      <c r="A90" s="11" t="n">
        <f aca="false">A89+1</f>
        <v>76</v>
      </c>
      <c r="B90" s="4" t="s">
        <v>479</v>
      </c>
      <c r="C90" s="12" t="n">
        <f aca="false">SUM(M90:O90)</f>
        <v>81420.5</v>
      </c>
      <c r="D90" s="12" t="n">
        <f aca="false">SUM(Q90:S90)</f>
        <v>0</v>
      </c>
      <c r="E90" s="12"/>
      <c r="F90" s="12"/>
      <c r="G90" s="12" t="n">
        <f aca="false">ROUND(SUM(C90:F90)/2,0)</f>
        <v>40710</v>
      </c>
      <c r="H90" s="12"/>
      <c r="I90" s="12" t="n">
        <f aca="false">(+M90+Q90)/2</f>
        <v>40710.25</v>
      </c>
      <c r="J90" s="12" t="n">
        <f aca="false">(+N90+R90)/2</f>
        <v>0</v>
      </c>
      <c r="K90" s="12" t="n">
        <f aca="false">(+O90+S90)/2</f>
        <v>0</v>
      </c>
      <c r="L90" s="12"/>
      <c r="M90" s="17" t="n">
        <v>81420.5</v>
      </c>
      <c r="N90" s="17" t="n">
        <v>0</v>
      </c>
      <c r="O90" s="17" t="n">
        <v>0</v>
      </c>
      <c r="P90" s="12"/>
      <c r="Q90" s="17" t="n">
        <v>0</v>
      </c>
      <c r="R90" s="17" t="n">
        <v>0</v>
      </c>
      <c r="S90" s="17" t="n">
        <v>0</v>
      </c>
    </row>
    <row r="91" customFormat="false" ht="13.2" hidden="false" customHeight="false" outlineLevel="0" collapsed="false">
      <c r="A91" s="11" t="n">
        <f aca="false">A90+1</f>
        <v>77</v>
      </c>
      <c r="B91" s="4" t="s">
        <v>480</v>
      </c>
      <c r="C91" s="12" t="n">
        <f aca="false">SUM(M91:O91)</f>
        <v>770224.7</v>
      </c>
      <c r="D91" s="12" t="n">
        <f aca="false">SUM(Q91:S91)</f>
        <v>0</v>
      </c>
      <c r="E91" s="12"/>
      <c r="F91" s="12"/>
      <c r="G91" s="12" t="n">
        <f aca="false">ROUND(SUM(C91:F91)/2,0)</f>
        <v>385112</v>
      </c>
      <c r="H91" s="12"/>
      <c r="I91" s="12" t="n">
        <f aca="false">(+M91+Q91)/2</f>
        <v>385112.35</v>
      </c>
      <c r="J91" s="12" t="n">
        <f aca="false">(+N91+R91)/2</f>
        <v>0</v>
      </c>
      <c r="K91" s="12" t="n">
        <f aca="false">(+O91+S91)/2</f>
        <v>0</v>
      </c>
      <c r="L91" s="12"/>
      <c r="M91" s="17" t="n">
        <v>770224.7</v>
      </c>
      <c r="N91" s="17" t="n">
        <v>0</v>
      </c>
      <c r="O91" s="17" t="n">
        <v>0</v>
      </c>
      <c r="P91" s="12"/>
      <c r="Q91" s="17" t="n">
        <v>0</v>
      </c>
      <c r="R91" s="17" t="n">
        <v>0</v>
      </c>
      <c r="S91" s="17" t="n">
        <v>0</v>
      </c>
    </row>
    <row r="92" customFormat="false" ht="13.2" hidden="false" customHeight="false" outlineLevel="0" collapsed="false">
      <c r="A92" s="11" t="n">
        <f aca="false">A91+1</f>
        <v>78</v>
      </c>
      <c r="B92" s="4" t="s">
        <v>481</v>
      </c>
      <c r="C92" s="12" t="n">
        <f aca="false">SUM(M92:O92)</f>
        <v>1626161.6</v>
      </c>
      <c r="D92" s="12" t="n">
        <f aca="false">SUM(Q92:S92)</f>
        <v>0</v>
      </c>
      <c r="E92" s="12"/>
      <c r="F92" s="12"/>
      <c r="G92" s="12" t="n">
        <f aca="false">ROUND(SUM(C92:F92)/2,0)</f>
        <v>813081</v>
      </c>
      <c r="H92" s="12"/>
      <c r="I92" s="12" t="n">
        <f aca="false">(+M92+Q92)/2</f>
        <v>813080.8</v>
      </c>
      <c r="J92" s="12" t="n">
        <f aca="false">(+N92+R92)/2</f>
        <v>0</v>
      </c>
      <c r="K92" s="12" t="n">
        <f aca="false">(+O92+S92)/2</f>
        <v>0</v>
      </c>
      <c r="L92" s="12"/>
      <c r="M92" s="17" t="n">
        <v>1626161.6</v>
      </c>
      <c r="N92" s="17" t="n">
        <v>0</v>
      </c>
      <c r="O92" s="17" t="n">
        <v>0</v>
      </c>
      <c r="P92" s="12"/>
      <c r="Q92" s="17" t="n">
        <v>0</v>
      </c>
      <c r="R92" s="17" t="n">
        <v>0</v>
      </c>
      <c r="S92" s="17" t="n">
        <v>0</v>
      </c>
    </row>
    <row r="93" customFormat="false" ht="13.2" hidden="false" customHeight="false" outlineLevel="0" collapsed="false">
      <c r="A93" s="11" t="n">
        <f aca="false">A92+1</f>
        <v>79</v>
      </c>
      <c r="B93" s="4" t="s">
        <v>482</v>
      </c>
      <c r="C93" s="12" t="n">
        <f aca="false">SUM(M93:O93)</f>
        <v>-814284.45</v>
      </c>
      <c r="D93" s="12" t="n">
        <f aca="false">SUM(Q93:S93)</f>
        <v>0</v>
      </c>
      <c r="E93" s="12"/>
      <c r="F93" s="12"/>
      <c r="G93" s="12" t="n">
        <f aca="false">ROUND(SUM(C93:F93)/2,0)</f>
        <v>-407142</v>
      </c>
      <c r="H93" s="12"/>
      <c r="I93" s="12" t="n">
        <f aca="false">(+M93+Q93)/2</f>
        <v>-407142.225</v>
      </c>
      <c r="J93" s="12" t="n">
        <f aca="false">(+N93+R93)/2</f>
        <v>0</v>
      </c>
      <c r="K93" s="12" t="n">
        <f aca="false">(+O93+S93)/2</f>
        <v>0</v>
      </c>
      <c r="L93" s="12"/>
      <c r="M93" s="17" t="n">
        <v>-814284.45</v>
      </c>
      <c r="N93" s="17" t="n">
        <v>0</v>
      </c>
      <c r="O93" s="17" t="n">
        <v>0</v>
      </c>
      <c r="P93" s="12"/>
      <c r="Q93" s="17" t="n">
        <v>0</v>
      </c>
      <c r="R93" s="17" t="n">
        <v>0</v>
      </c>
      <c r="S93" s="17" t="n">
        <v>0</v>
      </c>
    </row>
    <row r="94" customFormat="false" ht="13.2" hidden="false" customHeight="false" outlineLevel="0" collapsed="false">
      <c r="A94" s="11" t="n">
        <f aca="false">A93+1</f>
        <v>80</v>
      </c>
      <c r="B94" s="4" t="s">
        <v>483</v>
      </c>
      <c r="C94" s="12" t="n">
        <f aca="false">SUM(M94:O94)</f>
        <v>561425.2</v>
      </c>
      <c r="D94" s="12" t="n">
        <f aca="false">SUM(Q94:S94)</f>
        <v>0</v>
      </c>
      <c r="E94" s="12"/>
      <c r="F94" s="12"/>
      <c r="G94" s="12" t="n">
        <f aca="false">ROUND(SUM(C94:F94)/2,0)</f>
        <v>280713</v>
      </c>
      <c r="H94" s="12"/>
      <c r="I94" s="12" t="n">
        <f aca="false">(+M94+Q94)/2</f>
        <v>280712.6</v>
      </c>
      <c r="J94" s="12" t="n">
        <f aca="false">(+N94+R94)/2</f>
        <v>0</v>
      </c>
      <c r="K94" s="12" t="n">
        <f aca="false">(+O94+S94)/2</f>
        <v>0</v>
      </c>
      <c r="L94" s="12"/>
      <c r="M94" s="17" t="n">
        <v>561425.2</v>
      </c>
      <c r="N94" s="17" t="n">
        <v>0</v>
      </c>
      <c r="O94" s="17" t="n">
        <v>0</v>
      </c>
      <c r="P94" s="12"/>
      <c r="Q94" s="17" t="n">
        <v>0</v>
      </c>
      <c r="R94" s="17" t="n">
        <v>0</v>
      </c>
      <c r="S94" s="17" t="n">
        <v>0</v>
      </c>
    </row>
    <row r="95" customFormat="false" ht="13.2" hidden="false" customHeight="false" outlineLevel="0" collapsed="false">
      <c r="A95" s="11" t="n">
        <f aca="false">A94+1</f>
        <v>81</v>
      </c>
      <c r="B95" s="4" t="s">
        <v>484</v>
      </c>
      <c r="C95" s="12" t="n">
        <f aca="false">SUM(M95:O95)</f>
        <v>93611</v>
      </c>
      <c r="D95" s="12" t="n">
        <f aca="false">SUM(Q95:S95)</f>
        <v>0</v>
      </c>
      <c r="E95" s="12"/>
      <c r="F95" s="12"/>
      <c r="G95" s="12" t="n">
        <f aca="false">ROUND(SUM(C95:F95)/2,0)</f>
        <v>46806</v>
      </c>
      <c r="H95" s="12"/>
      <c r="I95" s="12" t="n">
        <f aca="false">(+M95+Q95)/2</f>
        <v>46805.5</v>
      </c>
      <c r="J95" s="12" t="n">
        <f aca="false">(+N95+R95)/2</f>
        <v>0</v>
      </c>
      <c r="K95" s="12" t="n">
        <f aca="false">(+O95+S95)/2</f>
        <v>0</v>
      </c>
      <c r="L95" s="12"/>
      <c r="M95" s="17" t="n">
        <v>93611</v>
      </c>
      <c r="N95" s="17" t="n">
        <v>0</v>
      </c>
      <c r="O95" s="17" t="n">
        <v>0</v>
      </c>
      <c r="P95" s="12"/>
      <c r="Q95" s="17" t="n">
        <v>0</v>
      </c>
      <c r="R95" s="17" t="n">
        <v>0</v>
      </c>
      <c r="S95" s="17" t="n">
        <v>0</v>
      </c>
    </row>
    <row r="96" customFormat="false" ht="13.2" hidden="false" customHeight="false" outlineLevel="0" collapsed="false">
      <c r="A96" s="11" t="n">
        <f aca="false">A95+1</f>
        <v>82</v>
      </c>
      <c r="B96" s="4" t="s">
        <v>485</v>
      </c>
      <c r="C96" s="12" t="n">
        <f aca="false">SUM(M96:O96)</f>
        <v>15228.85</v>
      </c>
      <c r="D96" s="12" t="n">
        <f aca="false">SUM(Q96:S96)</f>
        <v>0</v>
      </c>
      <c r="E96" s="12"/>
      <c r="F96" s="12"/>
      <c r="G96" s="12" t="n">
        <f aca="false">ROUND(SUM(C96:F96)/2,0)</f>
        <v>7614</v>
      </c>
      <c r="H96" s="12"/>
      <c r="I96" s="12" t="n">
        <f aca="false">(+M96+Q96)/2</f>
        <v>7614.425</v>
      </c>
      <c r="J96" s="12" t="n">
        <f aca="false">(+N96+R96)/2</f>
        <v>0</v>
      </c>
      <c r="K96" s="12" t="n">
        <f aca="false">(+O96+S96)/2</f>
        <v>0</v>
      </c>
      <c r="L96" s="12"/>
      <c r="M96" s="17" t="n">
        <v>15228.85</v>
      </c>
      <c r="N96" s="17" t="n">
        <v>0</v>
      </c>
      <c r="O96" s="17" t="n">
        <v>0</v>
      </c>
      <c r="P96" s="12"/>
      <c r="Q96" s="17" t="n">
        <v>0</v>
      </c>
      <c r="R96" s="17" t="n">
        <v>0</v>
      </c>
      <c r="S96" s="17" t="n">
        <v>0</v>
      </c>
    </row>
    <row r="97" customFormat="false" ht="13.2" hidden="false" customHeight="false" outlineLevel="0" collapsed="false">
      <c r="A97" s="11" t="n">
        <f aca="false">A96+1</f>
        <v>83</v>
      </c>
      <c r="B97" s="4" t="s">
        <v>486</v>
      </c>
      <c r="C97" s="12" t="n">
        <f aca="false">SUM(M97:O97)</f>
        <v>-21753304.3</v>
      </c>
      <c r="D97" s="12" t="n">
        <f aca="false">SUM(Q97:S97)</f>
        <v>0</v>
      </c>
      <c r="E97" s="12"/>
      <c r="F97" s="12"/>
      <c r="G97" s="12" t="n">
        <f aca="false">ROUND(SUM(C97:F97)/2,0)</f>
        <v>-10876652</v>
      </c>
      <c r="H97" s="12"/>
      <c r="I97" s="12" t="n">
        <f aca="false">(+M97+Q97)/2</f>
        <v>-10876652.15</v>
      </c>
      <c r="J97" s="12" t="n">
        <f aca="false">(+N97+R97)/2</f>
        <v>0</v>
      </c>
      <c r="K97" s="12" t="n">
        <f aca="false">(+O97+S97)/2</f>
        <v>0</v>
      </c>
      <c r="L97" s="12"/>
      <c r="M97" s="17" t="n">
        <v>-21753304.3</v>
      </c>
      <c r="N97" s="17" t="n">
        <v>0</v>
      </c>
      <c r="O97" s="17" t="n">
        <v>0</v>
      </c>
      <c r="P97" s="12"/>
      <c r="Q97" s="17" t="n">
        <v>0</v>
      </c>
      <c r="R97" s="17" t="n">
        <v>0</v>
      </c>
      <c r="S97" s="17" t="n">
        <v>0</v>
      </c>
    </row>
    <row r="98" customFormat="false" ht="13.2" hidden="false" customHeight="false" outlineLevel="0" collapsed="false">
      <c r="A98" s="11" t="n">
        <f aca="false">A97+1</f>
        <v>84</v>
      </c>
      <c r="B98" s="4" t="s">
        <v>487</v>
      </c>
      <c r="C98" s="12" t="n">
        <f aca="false">SUM(M98:O98)</f>
        <v>2674004.26</v>
      </c>
      <c r="D98" s="12" t="n">
        <f aca="false">SUM(Q98:S98)</f>
        <v>0</v>
      </c>
      <c r="E98" s="12"/>
      <c r="F98" s="12"/>
      <c r="G98" s="12" t="n">
        <f aca="false">ROUND(SUM(C98:F98)/2,0)</f>
        <v>1337002</v>
      </c>
      <c r="H98" s="12"/>
      <c r="I98" s="12" t="n">
        <f aca="false">(+M98+Q98)/2</f>
        <v>1337002.13</v>
      </c>
      <c r="J98" s="12" t="n">
        <f aca="false">(+N98+R98)/2</f>
        <v>0</v>
      </c>
      <c r="K98" s="12" t="n">
        <f aca="false">(+O98+S98)/2</f>
        <v>0</v>
      </c>
      <c r="L98" s="12"/>
      <c r="M98" s="17" t="n">
        <v>2674004.26</v>
      </c>
      <c r="N98" s="17" t="n">
        <v>0</v>
      </c>
      <c r="O98" s="17" t="n">
        <v>0</v>
      </c>
      <c r="P98" s="12"/>
      <c r="Q98" s="17" t="n">
        <v>0</v>
      </c>
      <c r="R98" s="17" t="n">
        <v>0</v>
      </c>
      <c r="S98" s="17" t="n">
        <v>0</v>
      </c>
    </row>
    <row r="99" customFormat="false" ht="13.2" hidden="false" customHeight="false" outlineLevel="0" collapsed="false">
      <c r="A99" s="11" t="n">
        <f aca="false">A98+1</f>
        <v>85</v>
      </c>
      <c r="B99" s="4" t="s">
        <v>488</v>
      </c>
      <c r="C99" s="12" t="n">
        <f aca="false">SUM(M99:O99)</f>
        <v>89369647.14</v>
      </c>
      <c r="D99" s="12" t="n">
        <f aca="false">SUM(Q99:S99)</f>
        <v>0</v>
      </c>
      <c r="E99" s="12"/>
      <c r="F99" s="12"/>
      <c r="G99" s="12" t="n">
        <f aca="false">ROUND(SUM(C99:F99)/2,0)</f>
        <v>44684824</v>
      </c>
      <c r="H99" s="12"/>
      <c r="I99" s="12" t="n">
        <f aca="false">(+M99+Q99)/2</f>
        <v>44684823.57</v>
      </c>
      <c r="J99" s="12" t="n">
        <f aca="false">(+N99+R99)/2</f>
        <v>0</v>
      </c>
      <c r="K99" s="12" t="n">
        <f aca="false">(+O99+S99)/2</f>
        <v>0</v>
      </c>
      <c r="L99" s="12"/>
      <c r="M99" s="17" t="n">
        <v>89369647.14</v>
      </c>
      <c r="N99" s="17" t="n">
        <v>0</v>
      </c>
      <c r="O99" s="17" t="n">
        <v>0</v>
      </c>
      <c r="P99" s="12"/>
      <c r="Q99" s="17" t="n">
        <v>0</v>
      </c>
      <c r="R99" s="17" t="n">
        <v>0</v>
      </c>
      <c r="S99" s="17" t="n">
        <v>0</v>
      </c>
    </row>
    <row r="100" customFormat="false" ht="13.2" hidden="false" customHeight="false" outlineLevel="0" collapsed="false">
      <c r="A100" s="11" t="n">
        <f aca="false">A99+1</f>
        <v>86</v>
      </c>
      <c r="B100" s="4" t="s">
        <v>145</v>
      </c>
      <c r="C100" s="12" t="n">
        <f aca="false">SUM(M100:O100)</f>
        <v>20310707.72</v>
      </c>
      <c r="D100" s="12" t="n">
        <f aca="false">SUM(Q100:S100)</f>
        <v>0</v>
      </c>
      <c r="E100" s="12"/>
      <c r="F100" s="12"/>
      <c r="G100" s="12" t="n">
        <f aca="false">ROUND(SUM(C100:F100)/2,0)</f>
        <v>10155354</v>
      </c>
      <c r="H100" s="12"/>
      <c r="I100" s="12" t="n">
        <f aca="false">(+M100+Q100)/2</f>
        <v>10155353.86</v>
      </c>
      <c r="J100" s="12" t="n">
        <f aca="false">(+N100+R100)/2</f>
        <v>0</v>
      </c>
      <c r="K100" s="12" t="n">
        <f aca="false">(+O100+S100)/2</f>
        <v>0</v>
      </c>
      <c r="L100" s="12"/>
      <c r="M100" s="17" t="n">
        <v>20310707.72</v>
      </c>
      <c r="N100" s="17" t="n">
        <v>0</v>
      </c>
      <c r="O100" s="17" t="n">
        <v>0</v>
      </c>
      <c r="P100" s="12"/>
      <c r="Q100" s="17" t="n">
        <v>0</v>
      </c>
      <c r="R100" s="17" t="n">
        <v>0</v>
      </c>
      <c r="S100" s="17" t="n">
        <v>0</v>
      </c>
    </row>
    <row r="101" customFormat="false" ht="13.2" hidden="false" customHeight="false" outlineLevel="0" collapsed="false">
      <c r="A101" s="11" t="n">
        <f aca="false">A100+1</f>
        <v>87</v>
      </c>
      <c r="B101" s="4" t="s">
        <v>159</v>
      </c>
      <c r="C101" s="12" t="n">
        <f aca="false">SUM(M101:O101)</f>
        <v>766224.9</v>
      </c>
      <c r="D101" s="12" t="n">
        <f aca="false">SUM(Q101:S101)</f>
        <v>806025.5</v>
      </c>
      <c r="E101" s="12"/>
      <c r="F101" s="12"/>
      <c r="G101" s="12" t="n">
        <f aca="false">ROUND(SUM(C101:F101)/2,0)</f>
        <v>786125</v>
      </c>
      <c r="H101" s="12"/>
      <c r="I101" s="12" t="n">
        <f aca="false">(+M101+Q101)/2</f>
        <v>250328.225</v>
      </c>
      <c r="J101" s="12" t="n">
        <f aca="false">(+N101+R101)/2</f>
        <v>114091.95</v>
      </c>
      <c r="K101" s="12" t="n">
        <f aca="false">(+O101+S101)/2</f>
        <v>421705.025</v>
      </c>
      <c r="L101" s="12"/>
      <c r="M101" s="17" t="n">
        <v>206168.9</v>
      </c>
      <c r="N101" s="17" t="n">
        <v>113771.35</v>
      </c>
      <c r="O101" s="17" t="n">
        <v>446284.65</v>
      </c>
      <c r="P101" s="12"/>
      <c r="Q101" s="17" t="n">
        <v>294487.55</v>
      </c>
      <c r="R101" s="17" t="n">
        <v>114412.55</v>
      </c>
      <c r="S101" s="17" t="n">
        <v>397125.4</v>
      </c>
    </row>
    <row r="102" customFormat="false" ht="13.2" hidden="false" customHeight="false" outlineLevel="0" collapsed="false">
      <c r="A102" s="11" t="n">
        <f aca="false">A101+1</f>
        <v>88</v>
      </c>
      <c r="B102" s="4" t="s">
        <v>160</v>
      </c>
      <c r="C102" s="12" t="n">
        <f aca="false">SUM(M102:O102)</f>
        <v>3778264.17</v>
      </c>
      <c r="D102" s="12" t="n">
        <f aca="false">SUM(Q102:S102)</f>
        <v>2588613.12</v>
      </c>
      <c r="E102" s="12"/>
      <c r="F102" s="12"/>
      <c r="G102" s="12" t="n">
        <f aca="false">ROUND(SUM(C102:F102)/2,0)</f>
        <v>3183439</v>
      </c>
      <c r="H102" s="12"/>
      <c r="I102" s="12" t="n">
        <f aca="false">(+M102+Q102)/2</f>
        <v>999589.845</v>
      </c>
      <c r="J102" s="12" t="n">
        <f aca="false">(+N102+R102)/2</f>
        <v>614328.71</v>
      </c>
      <c r="K102" s="12" t="n">
        <f aca="false">(+O102+S102)/2</f>
        <v>1569520.09</v>
      </c>
      <c r="L102" s="12"/>
      <c r="M102" s="17" t="n">
        <v>1275440.42</v>
      </c>
      <c r="N102" s="17" t="n">
        <v>665756.31</v>
      </c>
      <c r="O102" s="17" t="n">
        <v>1837067.44</v>
      </c>
      <c r="P102" s="12"/>
      <c r="Q102" s="17" t="n">
        <v>723739.27</v>
      </c>
      <c r="R102" s="17" t="n">
        <v>562901.11</v>
      </c>
      <c r="S102" s="17" t="n">
        <v>1301972.74</v>
      </c>
    </row>
    <row r="103" customFormat="false" ht="13.2" hidden="false" customHeight="false" outlineLevel="0" collapsed="false">
      <c r="A103" s="11" t="n">
        <f aca="false">A102+1</f>
        <v>89</v>
      </c>
      <c r="B103" s="4" t="s">
        <v>161</v>
      </c>
      <c r="C103" s="12" t="n">
        <f aca="false">SUM(M103:O103)</f>
        <v>199240.54</v>
      </c>
      <c r="D103" s="12" t="n">
        <f aca="false">SUM(Q103:S103)</f>
        <v>211009.08</v>
      </c>
      <c r="E103" s="12"/>
      <c r="F103" s="12"/>
      <c r="G103" s="12" t="n">
        <f aca="false">ROUND(SUM(C103:F103)/2,0)</f>
        <v>205125</v>
      </c>
      <c r="H103" s="12"/>
      <c r="I103" s="12" t="n">
        <f aca="false">(+M103+Q103)/2</f>
        <v>100736.03</v>
      </c>
      <c r="J103" s="12" t="n">
        <f aca="false">(+N103+R103)/2</f>
        <v>44989.13</v>
      </c>
      <c r="K103" s="12" t="n">
        <f aca="false">(+O103+S103)/2</f>
        <v>59399.65</v>
      </c>
      <c r="L103" s="12"/>
      <c r="M103" s="17" t="n">
        <v>98261.31</v>
      </c>
      <c r="N103" s="17" t="n">
        <v>42524.15</v>
      </c>
      <c r="O103" s="17" t="n">
        <v>58455.08</v>
      </c>
      <c r="P103" s="12"/>
      <c r="Q103" s="17" t="n">
        <v>103210.75</v>
      </c>
      <c r="R103" s="17" t="n">
        <v>47454.11</v>
      </c>
      <c r="S103" s="17" t="n">
        <v>60344.22</v>
      </c>
    </row>
    <row r="104" customFormat="false" ht="13.2" hidden="false" customHeight="false" outlineLevel="0" collapsed="false">
      <c r="A104" s="11" t="n">
        <f aca="false">A103+1</f>
        <v>90</v>
      </c>
      <c r="B104" s="4" t="s">
        <v>489</v>
      </c>
      <c r="C104" s="12" t="n">
        <f aca="false">SUM(M104:O104)</f>
        <v>0</v>
      </c>
      <c r="D104" s="12" t="n">
        <f aca="false">SUM(Q104:S104)</f>
        <v>0</v>
      </c>
      <c r="E104" s="12"/>
      <c r="F104" s="12"/>
      <c r="G104" s="12" t="n">
        <f aca="false">ROUND(SUM(C104:F104)/2,0)</f>
        <v>0</v>
      </c>
      <c r="H104" s="12"/>
      <c r="I104" s="12" t="n">
        <f aca="false">(+M104+Q104)/2</f>
        <v>0</v>
      </c>
      <c r="J104" s="12" t="n">
        <f aca="false">(+N104+R104)/2</f>
        <v>0</v>
      </c>
      <c r="K104" s="12" t="n">
        <f aca="false">(+O104+S104)/2</f>
        <v>0</v>
      </c>
      <c r="L104" s="12"/>
      <c r="M104" s="17" t="n">
        <v>0</v>
      </c>
      <c r="N104" s="17" t="n">
        <v>0</v>
      </c>
      <c r="O104" s="17" t="n">
        <v>0</v>
      </c>
      <c r="P104" s="12"/>
      <c r="Q104" s="17" t="n">
        <v>0</v>
      </c>
      <c r="R104" s="17" t="n">
        <v>0</v>
      </c>
      <c r="S104" s="17" t="n">
        <v>0</v>
      </c>
    </row>
    <row r="105" customFormat="false" ht="13.2" hidden="false" customHeight="false" outlineLevel="0" collapsed="false">
      <c r="A105" s="11" t="n">
        <f aca="false">A104+1</f>
        <v>91</v>
      </c>
      <c r="B105" s="4" t="s">
        <v>163</v>
      </c>
      <c r="C105" s="12" t="n">
        <f aca="false">SUM(M105:O105)</f>
        <v>682353</v>
      </c>
      <c r="D105" s="12" t="n">
        <f aca="false">SUM(Q105:S105)</f>
        <v>758170.06</v>
      </c>
      <c r="E105" s="12"/>
      <c r="F105" s="12"/>
      <c r="G105" s="12" t="n">
        <f aca="false">ROUND(SUM(C105:F105)/2,0)</f>
        <v>720262</v>
      </c>
      <c r="H105" s="12"/>
      <c r="I105" s="12" t="n">
        <f aca="false">(+M105+Q105)/2</f>
        <v>236761.56</v>
      </c>
      <c r="J105" s="12" t="n">
        <f aca="false">(+N105+R105)/2</f>
        <v>52642.775</v>
      </c>
      <c r="K105" s="12" t="n">
        <f aca="false">(+O105+S105)/2</f>
        <v>430857.195</v>
      </c>
      <c r="L105" s="12"/>
      <c r="M105" s="17" t="n">
        <v>224300.41</v>
      </c>
      <c r="N105" s="17" t="n">
        <v>49872.1</v>
      </c>
      <c r="O105" s="17" t="n">
        <v>408180.49</v>
      </c>
      <c r="P105" s="12"/>
      <c r="Q105" s="17" t="n">
        <v>249222.71</v>
      </c>
      <c r="R105" s="17" t="n">
        <v>55413.45</v>
      </c>
      <c r="S105" s="17" t="n">
        <v>453533.9</v>
      </c>
    </row>
    <row r="106" customFormat="false" ht="13.2" hidden="false" customHeight="false" outlineLevel="0" collapsed="false">
      <c r="A106" s="11" t="n">
        <f aca="false">A105+1</f>
        <v>92</v>
      </c>
      <c r="B106" s="4" t="s">
        <v>395</v>
      </c>
      <c r="C106" s="12" t="n">
        <f aca="false">SUM(M106:O106)</f>
        <v>0.06</v>
      </c>
      <c r="D106" s="12" t="n">
        <f aca="false">SUM(Q106:S106)</f>
        <v>0.06</v>
      </c>
      <c r="E106" s="12"/>
      <c r="F106" s="12"/>
      <c r="G106" s="12" t="n">
        <f aca="false">ROUND(SUM(C106:F106)/2,0)</f>
        <v>0</v>
      </c>
      <c r="H106" s="12"/>
      <c r="I106" s="12" t="n">
        <f aca="false">(+M106+Q106)/2</f>
        <v>0</v>
      </c>
      <c r="J106" s="12" t="n">
        <f aca="false">(+N106+R106)/2</f>
        <v>0.08</v>
      </c>
      <c r="K106" s="12" t="n">
        <f aca="false">(+O106+S106)/2</f>
        <v>-0.02</v>
      </c>
      <c r="L106" s="12"/>
      <c r="M106" s="17" t="n">
        <v>0</v>
      </c>
      <c r="N106" s="17" t="n">
        <v>0.08</v>
      </c>
      <c r="O106" s="17" t="n">
        <v>-0.02</v>
      </c>
      <c r="P106" s="12"/>
      <c r="Q106" s="17" t="n">
        <v>0</v>
      </c>
      <c r="R106" s="17" t="n">
        <v>0.08</v>
      </c>
      <c r="S106" s="17" t="n">
        <v>-0.02</v>
      </c>
    </row>
    <row r="107" customFormat="false" ht="13.2" hidden="false" customHeight="false" outlineLevel="0" collapsed="false">
      <c r="A107" s="11" t="n">
        <f aca="false">A106+1</f>
        <v>93</v>
      </c>
      <c r="B107" s="4" t="s">
        <v>164</v>
      </c>
      <c r="C107" s="12" t="n">
        <f aca="false">SUM(M107:O107)</f>
        <v>1594930.84</v>
      </c>
      <c r="D107" s="12" t="n">
        <f aca="false">SUM(Q107:S107)</f>
        <v>1584449.91</v>
      </c>
      <c r="E107" s="12"/>
      <c r="F107" s="12"/>
      <c r="G107" s="12" t="n">
        <f aca="false">ROUND(SUM(C107:F107)/2,0)</f>
        <v>1589690</v>
      </c>
      <c r="H107" s="12"/>
      <c r="I107" s="12" t="n">
        <f aca="false">(+M107+Q107)/2</f>
        <v>753047.615</v>
      </c>
      <c r="J107" s="12" t="n">
        <f aca="false">(+N107+R107)/2</f>
        <v>29007.975</v>
      </c>
      <c r="K107" s="12" t="n">
        <f aca="false">(+O107+S107)/2</f>
        <v>807634.785</v>
      </c>
      <c r="L107" s="12"/>
      <c r="M107" s="17" t="n">
        <v>751427.78</v>
      </c>
      <c r="N107" s="17" t="n">
        <v>26695.63</v>
      </c>
      <c r="O107" s="17" t="n">
        <v>816807.43</v>
      </c>
      <c r="P107" s="12"/>
      <c r="Q107" s="17" t="n">
        <v>754667.45</v>
      </c>
      <c r="R107" s="17" t="n">
        <v>31320.32</v>
      </c>
      <c r="S107" s="17" t="n">
        <v>798462.14</v>
      </c>
    </row>
    <row r="108" customFormat="false" ht="13.2" hidden="false" customHeight="false" outlineLevel="0" collapsed="false">
      <c r="A108" s="11" t="n">
        <f aca="false">A107+1</f>
        <v>94</v>
      </c>
      <c r="B108" s="4" t="s">
        <v>490</v>
      </c>
      <c r="C108" s="14" t="n">
        <v>141910.8</v>
      </c>
      <c r="D108" s="14" t="n">
        <v>137505</v>
      </c>
      <c r="E108" s="12" t="n">
        <f aca="false">-C108</f>
        <v>-141910.8</v>
      </c>
      <c r="F108" s="12" t="n">
        <f aca="false">-D108</f>
        <v>-137505</v>
      </c>
      <c r="G108" s="12" t="n">
        <f aca="false">ROUND(SUM(C108:F108)/2,0)</f>
        <v>0</v>
      </c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</row>
    <row r="109" customFormat="false" ht="13.2" hidden="false" customHeight="false" outlineLevel="0" collapsed="false">
      <c r="A109" s="11" t="n">
        <f aca="false">A108+1</f>
        <v>95</v>
      </c>
      <c r="B109" s="4" t="s">
        <v>166</v>
      </c>
      <c r="C109" s="14" t="n">
        <v>56329695.88</v>
      </c>
      <c r="D109" s="14" t="n">
        <v>56001331.74</v>
      </c>
      <c r="E109" s="12" t="n">
        <f aca="false">-C109</f>
        <v>-56329695.88</v>
      </c>
      <c r="F109" s="12" t="n">
        <f aca="false">-D109</f>
        <v>-56001331.74</v>
      </c>
      <c r="G109" s="12" t="n">
        <f aca="false">ROUND(SUM(C109:F109)/2,0)</f>
        <v>0</v>
      </c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</row>
    <row r="110" customFormat="false" ht="13.2" hidden="false" customHeight="false" outlineLevel="0" collapsed="false">
      <c r="A110" s="11" t="n">
        <f aca="false">A109+1</f>
        <v>96</v>
      </c>
      <c r="B110" s="4" t="s">
        <v>167</v>
      </c>
      <c r="C110" s="14" t="n">
        <v>0</v>
      </c>
      <c r="D110" s="14" t="n">
        <v>0</v>
      </c>
      <c r="E110" s="12" t="n">
        <f aca="false">-C110</f>
        <v>-0</v>
      </c>
      <c r="F110" s="12" t="n">
        <f aca="false">-D110</f>
        <v>-0</v>
      </c>
      <c r="G110" s="12" t="n">
        <f aca="false">ROUND(SUM(C110:F110)/2,0)</f>
        <v>0</v>
      </c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</row>
    <row r="111" customFormat="false" ht="13.2" hidden="false" customHeight="false" outlineLevel="0" collapsed="false">
      <c r="A111" s="11" t="n">
        <f aca="false">A110+1</f>
        <v>97</v>
      </c>
      <c r="B111" s="4" t="s">
        <v>170</v>
      </c>
      <c r="C111" s="14" t="n">
        <v>0</v>
      </c>
      <c r="D111" s="14" t="n">
        <v>0</v>
      </c>
      <c r="E111" s="12" t="n">
        <f aca="false">-C111</f>
        <v>-0</v>
      </c>
      <c r="F111" s="12" t="n">
        <f aca="false">-D111</f>
        <v>-0</v>
      </c>
      <c r="G111" s="12" t="n">
        <f aca="false">ROUND(SUM(C111:F111)/2,0)</f>
        <v>0</v>
      </c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</row>
    <row r="112" customFormat="false" ht="13.2" hidden="false" customHeight="false" outlineLevel="0" collapsed="false">
      <c r="A112" s="11" t="n">
        <f aca="false">A111+1</f>
        <v>98</v>
      </c>
      <c r="B112" s="4" t="s">
        <v>491</v>
      </c>
      <c r="C112" s="14" t="n">
        <v>0</v>
      </c>
      <c r="D112" s="14" t="n">
        <v>0</v>
      </c>
      <c r="E112" s="12" t="n">
        <f aca="false">-C112</f>
        <v>-0</v>
      </c>
      <c r="F112" s="12" t="n">
        <f aca="false">-D112</f>
        <v>-0</v>
      </c>
      <c r="G112" s="12" t="n">
        <f aca="false">ROUND(SUM(C112:F112)/2,0)</f>
        <v>0</v>
      </c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</row>
    <row r="113" customFormat="false" ht="13.2" hidden="false" customHeight="false" outlineLevel="0" collapsed="false">
      <c r="A113" s="11" t="n">
        <f aca="false">A112+1</f>
        <v>99</v>
      </c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</row>
    <row r="114" customFormat="false" ht="13.8" hidden="false" customHeight="false" outlineLevel="0" collapsed="false">
      <c r="A114" s="11" t="n">
        <f aca="false">A113+1</f>
        <v>100</v>
      </c>
      <c r="B114" s="4"/>
      <c r="C114" s="15" t="n">
        <f aca="false">SUM(C64:C113)</f>
        <v>168081885.04</v>
      </c>
      <c r="D114" s="15" t="n">
        <f aca="false">SUM(D64:D113)</f>
        <v>70737178.32</v>
      </c>
      <c r="E114" s="15" t="n">
        <f aca="false">SUM(E64:E113)</f>
        <v>-56471606.68</v>
      </c>
      <c r="F114" s="15" t="n">
        <f aca="false">SUM(F64:F113)</f>
        <v>-56138836.74</v>
      </c>
      <c r="G114" s="15" t="n">
        <f aca="false">SUM(G64:G113)</f>
        <v>63104310</v>
      </c>
      <c r="H114" s="12"/>
      <c r="I114" s="15" t="n">
        <f aca="false">SUM(I64:I113)</f>
        <v>57653040.325</v>
      </c>
      <c r="J114" s="15" t="n">
        <f aca="false">SUM(J64:J113)</f>
        <v>1012109.705</v>
      </c>
      <c r="K114" s="15" t="n">
        <f aca="false">SUM(K64:K113)</f>
        <v>4439159.94</v>
      </c>
      <c r="L114" s="12"/>
      <c r="M114" s="15" t="n">
        <f aca="false">SUM(M64:M113)</f>
        <v>103517453.56</v>
      </c>
      <c r="N114" s="15" t="n">
        <f aca="false">SUM(N64:N113)</f>
        <v>1140511.43</v>
      </c>
      <c r="O114" s="15" t="n">
        <f aca="false">SUM(O64:O113)</f>
        <v>6952313.37</v>
      </c>
      <c r="P114" s="12"/>
      <c r="Q114" s="15" t="n">
        <f aca="false">SUM(Q64:Q113)</f>
        <v>11788627.09</v>
      </c>
      <c r="R114" s="15" t="n">
        <f aca="false">SUM(R64:R113)</f>
        <v>883707.98</v>
      </c>
      <c r="S114" s="15" t="n">
        <f aca="false">SUM(S64:S113)</f>
        <v>1926006.51</v>
      </c>
    </row>
    <row r="115" customFormat="false" ht="13.8" hidden="false" customHeight="false" outlineLevel="0" collapsed="false">
      <c r="A115" s="11" t="n">
        <f aca="false">A114+1</f>
        <v>101</v>
      </c>
      <c r="C115" s="16"/>
      <c r="D115" s="16"/>
      <c r="E115" s="16"/>
      <c r="F115" s="16"/>
      <c r="G115" s="16"/>
      <c r="H115" s="12"/>
      <c r="I115" s="16"/>
      <c r="J115" s="16"/>
      <c r="K115" s="16"/>
      <c r="L115" s="12"/>
      <c r="M115" s="16"/>
      <c r="N115" s="16"/>
      <c r="O115" s="16"/>
      <c r="P115" s="12"/>
      <c r="Q115" s="16"/>
      <c r="R115" s="16"/>
      <c r="S115" s="16"/>
    </row>
    <row r="116" customFormat="false" ht="13.2" hidden="false" customHeight="false" outlineLevel="0" collapsed="false">
      <c r="A116" s="11" t="n">
        <f aca="false">A115+1</f>
        <v>102</v>
      </c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</row>
    <row r="117" customFormat="false" ht="13.2" hidden="false" customHeight="false" outlineLevel="0" collapsed="false">
      <c r="A117" s="11" t="n">
        <f aca="false">A116+1</f>
        <v>103</v>
      </c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P117" s="12"/>
      <c r="Q117" s="12"/>
      <c r="R117" s="12"/>
      <c r="S117" s="12"/>
    </row>
    <row r="118" customFormat="false" ht="13.2" hidden="false" customHeight="false" outlineLevel="0" collapsed="false">
      <c r="A118" s="11" t="n">
        <f aca="false">A117+1</f>
        <v>104</v>
      </c>
      <c r="B118" s="4" t="s">
        <v>171</v>
      </c>
      <c r="C118" s="12" t="n">
        <f aca="false">SUM(M118:O118)</f>
        <v>9241519.18</v>
      </c>
      <c r="D118" s="12" t="n">
        <f aca="false">SUM(Q118:S118)</f>
        <v>10492834</v>
      </c>
      <c r="E118" s="12"/>
      <c r="F118" s="12"/>
      <c r="G118" s="12" t="n">
        <f aca="false">ROUND(SUM(C118:F118)/2,0)</f>
        <v>9867177</v>
      </c>
      <c r="H118" s="12"/>
      <c r="I118" s="12" t="n">
        <f aca="false">(M118+Q118)/2</f>
        <v>9867176.59</v>
      </c>
      <c r="J118" s="12" t="n">
        <f aca="false">(N118+R118)/2</f>
        <v>0</v>
      </c>
      <c r="K118" s="12" t="n">
        <f aca="false">(O118+S118)/2</f>
        <v>0</v>
      </c>
      <c r="L118" s="12"/>
      <c r="M118" s="14" t="n">
        <v>9241519.18</v>
      </c>
      <c r="N118" s="14" t="n">
        <v>0</v>
      </c>
      <c r="O118" s="14" t="n">
        <v>0</v>
      </c>
      <c r="P118" s="12"/>
      <c r="Q118" s="14" t="n">
        <v>10492834</v>
      </c>
      <c r="R118" s="14" t="n">
        <v>0</v>
      </c>
      <c r="S118" s="14" t="n">
        <v>0</v>
      </c>
    </row>
    <row r="119" customFormat="false" ht="13.2" hidden="false" customHeight="false" outlineLevel="0" collapsed="false">
      <c r="A119" s="11" t="n">
        <f aca="false">A118+1</f>
        <v>105</v>
      </c>
      <c r="B119" s="4" t="s">
        <v>492</v>
      </c>
      <c r="C119" s="14" t="n">
        <v>81299120.34</v>
      </c>
      <c r="D119" s="14" t="n">
        <v>73509355.07</v>
      </c>
      <c r="E119" s="12" t="n">
        <f aca="false">-C119</f>
        <v>-81299120.34</v>
      </c>
      <c r="F119" s="12" t="n">
        <f aca="false">-D119</f>
        <v>-73509355.07</v>
      </c>
      <c r="G119" s="12" t="n">
        <f aca="false">ROUND(SUM(C119:F119)/2,0)</f>
        <v>0</v>
      </c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</row>
    <row r="120" customFormat="false" ht="13.2" hidden="false" customHeight="false" outlineLevel="0" collapsed="false">
      <c r="A120" s="11" t="n">
        <f aca="false">A119+1</f>
        <v>106</v>
      </c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52"/>
      <c r="N120" s="52"/>
      <c r="O120" s="12"/>
      <c r="P120" s="12"/>
      <c r="Q120" s="52"/>
      <c r="R120" s="52"/>
      <c r="S120" s="12"/>
    </row>
    <row r="121" customFormat="false" ht="13.8" hidden="false" customHeight="false" outlineLevel="0" collapsed="false">
      <c r="A121" s="11" t="n">
        <f aca="false">A120+1</f>
        <v>107</v>
      </c>
      <c r="B121" s="4" t="s">
        <v>173</v>
      </c>
      <c r="C121" s="15" t="n">
        <f aca="false">SUM(C114:C120)</f>
        <v>258622524.56</v>
      </c>
      <c r="D121" s="15" t="n">
        <f aca="false">SUM(D114:D120)</f>
        <v>154739367.39</v>
      </c>
      <c r="E121" s="15" t="n">
        <f aca="false">SUM(E114:E120)</f>
        <v>-137770727.02</v>
      </c>
      <c r="F121" s="15" t="n">
        <f aca="false">SUM(F114:F120)</f>
        <v>-129648191.81</v>
      </c>
      <c r="G121" s="15" t="n">
        <f aca="false">SUM(G114:G120)</f>
        <v>72971487</v>
      </c>
      <c r="H121" s="12"/>
      <c r="I121" s="15" t="n">
        <f aca="false">SUM(I114:I120)</f>
        <v>67520216.915</v>
      </c>
      <c r="J121" s="15" t="n">
        <f aca="false">SUM(J114:J120)</f>
        <v>1012109.705</v>
      </c>
      <c r="K121" s="15" t="n">
        <f aca="false">SUM(K114:K120)</f>
        <v>4439159.94</v>
      </c>
      <c r="L121" s="12"/>
      <c r="M121" s="53" t="n">
        <f aca="false">SUM(M114:M120)</f>
        <v>112758972.74</v>
      </c>
      <c r="N121" s="53" t="n">
        <f aca="false">SUM(N114:N120)</f>
        <v>1140511.43</v>
      </c>
      <c r="O121" s="22" t="n">
        <f aca="false">SUM(O114:O120)</f>
        <v>6952313.37</v>
      </c>
      <c r="P121" s="12"/>
      <c r="Q121" s="53" t="n">
        <f aca="false">SUM(Q114:Q120)</f>
        <v>22281461.09</v>
      </c>
      <c r="R121" s="53" t="n">
        <f aca="false">SUM(R114:R120)</f>
        <v>883707.98</v>
      </c>
      <c r="S121" s="22" t="n">
        <f aca="false">SUM(S114:S120)</f>
        <v>1926006.51</v>
      </c>
    </row>
    <row r="122" customFormat="false" ht="13.8" hidden="false" customHeight="false" outlineLevel="0" collapsed="false">
      <c r="A122" s="11" t="n">
        <f aca="false">A121+1</f>
        <v>108</v>
      </c>
      <c r="C122" s="16"/>
      <c r="D122" s="16"/>
      <c r="E122" s="16"/>
      <c r="F122" s="16"/>
      <c r="G122" s="16"/>
      <c r="H122" s="12"/>
      <c r="I122" s="16"/>
      <c r="J122" s="16"/>
      <c r="K122" s="16"/>
      <c r="L122" s="12"/>
      <c r="P122" s="12"/>
      <c r="Q122" s="12"/>
      <c r="R122" s="12"/>
      <c r="S122" s="12"/>
    </row>
    <row r="123" customFormat="false" ht="13.2" hidden="false" customHeight="false" outlineLevel="0" collapsed="false">
      <c r="A123" s="11" t="n">
        <f aca="false">A122+1</f>
        <v>109</v>
      </c>
      <c r="C123" s="12"/>
      <c r="D123" s="21"/>
      <c r="E123" s="12"/>
      <c r="F123" s="12"/>
      <c r="G123" s="12"/>
      <c r="H123" s="12"/>
      <c r="I123" s="12"/>
      <c r="J123" s="12"/>
      <c r="K123" s="12"/>
      <c r="L123" s="12"/>
      <c r="P123" s="12"/>
      <c r="Q123" s="12"/>
      <c r="R123" s="12"/>
      <c r="S123" s="12"/>
    </row>
    <row r="124" customFormat="false" ht="13.2" hidden="false" customHeight="false" outlineLevel="0" collapsed="false">
      <c r="A124" s="11" t="n">
        <f aca="false">A123+1</f>
        <v>110</v>
      </c>
      <c r="B124" s="4" t="s">
        <v>174</v>
      </c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P124" s="12"/>
      <c r="Q124" s="12"/>
      <c r="R124" s="12"/>
      <c r="S124" s="12"/>
    </row>
    <row r="125" customFormat="false" ht="13.2" hidden="false" customHeight="false" outlineLevel="0" collapsed="false">
      <c r="A125" s="11" t="n">
        <f aca="false">A124+1</f>
        <v>111</v>
      </c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P125" s="12"/>
      <c r="Q125" s="12"/>
      <c r="R125" s="12"/>
      <c r="S125" s="12"/>
    </row>
    <row r="126" customFormat="false" ht="13.2" hidden="false" customHeight="false" outlineLevel="0" collapsed="false">
      <c r="A126" s="11" t="n">
        <f aca="false">A125+1</f>
        <v>112</v>
      </c>
      <c r="B126" s="4" t="s">
        <v>175</v>
      </c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</row>
    <row r="127" customFormat="false" ht="13.2" hidden="false" customHeight="false" outlineLevel="0" collapsed="false">
      <c r="A127" s="11" t="n">
        <f aca="false">A126+1</f>
        <v>113</v>
      </c>
      <c r="C127" s="12"/>
      <c r="D127" s="23"/>
      <c r="E127" s="23"/>
      <c r="F127" s="23"/>
      <c r="G127" s="23"/>
      <c r="H127" s="12"/>
      <c r="I127" s="23"/>
      <c r="J127" s="23"/>
      <c r="K127" s="23"/>
      <c r="L127" s="12"/>
      <c r="M127" s="12"/>
      <c r="N127" s="12"/>
      <c r="O127" s="12"/>
      <c r="P127" s="12"/>
      <c r="Q127" s="12"/>
      <c r="R127" s="12"/>
      <c r="S127" s="12"/>
    </row>
    <row r="128" customFormat="false" ht="13.2" hidden="false" customHeight="false" outlineLevel="0" collapsed="false">
      <c r="A128" s="11" t="n">
        <f aca="false">A127+1</f>
        <v>114</v>
      </c>
      <c r="B128" s="4" t="s">
        <v>176</v>
      </c>
      <c r="C128" s="12"/>
      <c r="D128" s="23"/>
      <c r="E128" s="23"/>
      <c r="F128" s="23"/>
      <c r="G128" s="23"/>
      <c r="H128" s="12"/>
      <c r="I128" s="23"/>
      <c r="J128" s="23"/>
      <c r="K128" s="23"/>
      <c r="L128" s="12"/>
      <c r="M128" s="12"/>
      <c r="N128" s="12"/>
      <c r="O128" s="12"/>
      <c r="P128" s="12"/>
      <c r="Q128" s="12"/>
      <c r="R128" s="12"/>
      <c r="S128" s="12"/>
    </row>
    <row r="129" customFormat="false" ht="13.2" hidden="false" customHeight="false" outlineLevel="0" collapsed="false">
      <c r="A129" s="11" t="n">
        <f aca="false">A128+1</f>
        <v>115</v>
      </c>
      <c r="B129" s="4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</row>
    <row r="130" customFormat="false" ht="13.2" hidden="false" customHeight="false" outlineLevel="0" collapsed="false">
      <c r="A130" s="11" t="n">
        <f aca="false">A129+1</f>
        <v>116</v>
      </c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</row>
    <row r="131" customFormat="false" ht="13.2" hidden="false" customHeight="false" outlineLevel="0" collapsed="false">
      <c r="A131" s="11" t="n">
        <f aca="false">A130+1</f>
        <v>117</v>
      </c>
      <c r="B131" s="4" t="s">
        <v>177</v>
      </c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</row>
    <row r="132" customFormat="false" ht="13.2" hidden="false" customHeight="false" outlineLevel="0" collapsed="false">
      <c r="A132" s="11" t="n">
        <f aca="false">A131+1</f>
        <v>118</v>
      </c>
      <c r="B132" s="4" t="s">
        <v>178</v>
      </c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</row>
    <row r="133" customFormat="false" ht="13.2" hidden="false" customHeight="false" outlineLevel="0" collapsed="false">
      <c r="A133" s="11" t="n">
        <f aca="false">A132+1</f>
        <v>119</v>
      </c>
      <c r="B133" s="4" t="s">
        <v>399</v>
      </c>
      <c r="C133" s="12" t="n">
        <f aca="false">SUM(M133:O133)</f>
        <v>0</v>
      </c>
      <c r="D133" s="12" t="n">
        <f aca="false">SUM(Q133:S133)</f>
        <v>0</v>
      </c>
      <c r="E133" s="12"/>
      <c r="F133" s="12"/>
      <c r="G133" s="12" t="n">
        <f aca="false">ROUND(SUM(C133:F133)/2,0)</f>
        <v>0</v>
      </c>
      <c r="H133" s="12"/>
      <c r="I133" s="12" t="n">
        <f aca="false">(M133+Q133)/2</f>
        <v>0</v>
      </c>
      <c r="J133" s="12" t="n">
        <f aca="false">(N133+R133)/2</f>
        <v>0</v>
      </c>
      <c r="K133" s="12" t="n">
        <f aca="false">(O133+S133)/2</f>
        <v>0</v>
      </c>
      <c r="L133" s="12"/>
      <c r="M133" s="14" t="n">
        <v>0</v>
      </c>
      <c r="N133" s="14" t="n">
        <v>0</v>
      </c>
      <c r="O133" s="14" t="n">
        <v>0</v>
      </c>
      <c r="P133" s="12"/>
      <c r="Q133" s="14" t="n">
        <v>0</v>
      </c>
      <c r="R133" s="14" t="n">
        <v>0</v>
      </c>
      <c r="S133" s="14" t="n">
        <v>0</v>
      </c>
    </row>
    <row r="134" customFormat="false" ht="13.2" hidden="false" customHeight="false" outlineLevel="0" collapsed="false">
      <c r="A134" s="11" t="n">
        <f aca="false">A133+1</f>
        <v>120</v>
      </c>
      <c r="B134" s="4"/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</row>
    <row r="135" customFormat="false" ht="13.2" hidden="false" customHeight="false" outlineLevel="0" collapsed="false">
      <c r="A135" s="11" t="n">
        <f aca="false">A134+1</f>
        <v>121</v>
      </c>
      <c r="B135" s="4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</row>
    <row r="136" customFormat="false" ht="13.8" hidden="false" customHeight="false" outlineLevel="0" collapsed="false">
      <c r="A136" s="11" t="n">
        <f aca="false">A135+1</f>
        <v>122</v>
      </c>
      <c r="B136" s="4" t="s">
        <v>181</v>
      </c>
      <c r="C136" s="15" t="n">
        <f aca="false">SUM(C133:C135)</f>
        <v>0</v>
      </c>
      <c r="D136" s="15" t="n">
        <f aca="false">SUM(D133:D135)</f>
        <v>0</v>
      </c>
      <c r="E136" s="15" t="n">
        <f aca="false">SUM(E133:E135)</f>
        <v>0</v>
      </c>
      <c r="F136" s="15" t="n">
        <f aca="false">SUM(F133:F135)</f>
        <v>0</v>
      </c>
      <c r="G136" s="15" t="n">
        <f aca="false">SUM(G133:G135)</f>
        <v>0</v>
      </c>
      <c r="H136" s="12"/>
      <c r="I136" s="15" t="n">
        <f aca="false">SUM(I133:I135)</f>
        <v>0</v>
      </c>
      <c r="J136" s="15" t="n">
        <f aca="false">SUM(J133:J135)</f>
        <v>0</v>
      </c>
      <c r="K136" s="15" t="n">
        <f aca="false">SUM(K133:K135)</f>
        <v>0</v>
      </c>
      <c r="L136" s="12"/>
      <c r="M136" s="15" t="n">
        <f aca="false">SUM(M133:M135)</f>
        <v>0</v>
      </c>
      <c r="N136" s="15" t="n">
        <f aca="false">SUM(N133:N135)</f>
        <v>0</v>
      </c>
      <c r="O136" s="15" t="n">
        <f aca="false">SUM(O133:O135)</f>
        <v>0</v>
      </c>
      <c r="P136" s="12"/>
      <c r="Q136" s="15" t="n">
        <f aca="false">SUM(Q133:Q135)</f>
        <v>0</v>
      </c>
      <c r="R136" s="15" t="n">
        <f aca="false">SUM(R133:R135)</f>
        <v>0</v>
      </c>
      <c r="S136" s="15" t="n">
        <f aca="false">SUM(S133:S135)</f>
        <v>0</v>
      </c>
    </row>
    <row r="137" customFormat="false" ht="13.8" hidden="false" customHeight="false" outlineLevel="0" collapsed="false">
      <c r="A137" s="11"/>
      <c r="C137" s="16"/>
      <c r="D137" s="16"/>
      <c r="E137" s="16"/>
      <c r="F137" s="16"/>
      <c r="G137" s="16"/>
      <c r="H137" s="12"/>
      <c r="I137" s="16"/>
      <c r="J137" s="16"/>
      <c r="K137" s="16"/>
      <c r="L137" s="12"/>
      <c r="M137" s="16"/>
      <c r="N137" s="16"/>
      <c r="O137" s="16"/>
      <c r="P137" s="12"/>
      <c r="Q137" s="16"/>
      <c r="R137" s="16"/>
      <c r="S137" s="16"/>
    </row>
    <row r="138" customFormat="false" ht="13.2" hidden="false" customHeight="false" outlineLevel="0" collapsed="false">
      <c r="A138" s="11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</row>
  </sheetData>
  <mergeCells count="5">
    <mergeCell ref="C10:D10"/>
    <mergeCell ref="E10:F10"/>
    <mergeCell ref="I10:K10"/>
    <mergeCell ref="M10:O10"/>
    <mergeCell ref="Q10:S10"/>
  </mergeCells>
  <printOptions headings="false" gridLines="false" gridLinesSet="true" horizontalCentered="false" verticalCentered="false"/>
  <pageMargins left="0.75" right="0.25" top="0.5" bottom="0.5" header="0.25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STATEMENT AF
PAGE &amp;P OF &amp;N</oddHeader>
    <oddFooter/>
  </headerFooter>
  <rowBreaks count="1" manualBreakCount="1">
    <brk id="61" man="true" max="16383" min="0"/>
  </rowBreaks>
  <colBreaks count="3" manualBreakCount="3">
    <brk id="7" man="true" max="65535" min="0"/>
    <brk id="11" man="true" max="65535" min="0"/>
    <brk id="15" man="true" max="65535" min="0"/>
  </colBreaks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9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B24" activeCellId="0" sqref="B24"/>
    </sheetView>
  </sheetViews>
  <sheetFormatPr defaultColWidth="12.6601562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2" width="54.66"/>
    <col collapsed="false" customWidth="true" hidden="false" outlineLevel="0" max="7" min="3" style="2" width="15.66"/>
    <col collapsed="false" customWidth="true" hidden="false" outlineLevel="0" max="8" min="8" style="2" width="2.66"/>
    <col collapsed="false" customWidth="true" hidden="false" outlineLevel="0" max="11" min="9" style="2" width="15.66"/>
    <col collapsed="false" customWidth="true" hidden="false" outlineLevel="0" max="12" min="12" style="2" width="2.66"/>
    <col collapsed="false" customWidth="true" hidden="false" outlineLevel="0" max="15" min="13" style="2" width="15.66"/>
    <col collapsed="false" customWidth="true" hidden="false" outlineLevel="0" max="16" min="16" style="2" width="2.66"/>
    <col collapsed="false" customWidth="true" hidden="false" outlineLevel="0" max="19" min="17" style="2" width="15.66"/>
    <col collapsed="false" customWidth="true" hidden="false" outlineLevel="0" max="20" min="20" style="2" width="17.66"/>
    <col collapsed="false" customWidth="false" hidden="false" outlineLevel="0" max="257" min="21" style="2" width="12.66"/>
  </cols>
  <sheetData>
    <row r="1" customFormat="false" ht="13.2" hidden="false" customHeight="false" outlineLevel="0" collapsed="false">
      <c r="B1" s="3" t="s">
        <v>462</v>
      </c>
      <c r="G1" s="4"/>
      <c r="H1" s="4"/>
      <c r="I1" s="4"/>
      <c r="J1" s="4"/>
      <c r="K1" s="4"/>
      <c r="L1" s="4"/>
      <c r="T1" s="35"/>
    </row>
    <row r="2" customFormat="false" ht="13.2" hidden="false" customHeight="false" outlineLevel="0" collapsed="false">
      <c r="B2" s="3" t="s">
        <v>182</v>
      </c>
      <c r="G2" s="4"/>
      <c r="H2" s="4"/>
      <c r="I2" s="4"/>
      <c r="J2" s="4"/>
      <c r="K2" s="4"/>
      <c r="L2" s="4"/>
      <c r="T2" s="4"/>
    </row>
    <row r="3" customFormat="false" ht="13.2" hidden="false" customHeight="false" outlineLevel="0" collapsed="false">
      <c r="B3" s="3" t="s">
        <v>2</v>
      </c>
    </row>
    <row r="4" customFormat="false" ht="13.2" hidden="false" customHeight="false" outlineLevel="0" collapsed="false">
      <c r="B4" s="11"/>
    </row>
    <row r="5" customFormat="false" ht="13.2" hidden="false" customHeight="false" outlineLevel="0" collapsed="false">
      <c r="B5" s="6"/>
    </row>
    <row r="6" customFormat="false" ht="13.2" hidden="false" customHeight="false" outlineLevel="0" collapsed="false">
      <c r="G6" s="5" t="s">
        <v>183</v>
      </c>
      <c r="H6" s="5"/>
      <c r="I6" s="5"/>
      <c r="J6" s="5"/>
      <c r="K6" s="5"/>
      <c r="L6" s="5"/>
    </row>
    <row r="8" customFormat="false" ht="13.2" hidden="false" customHeight="false" outlineLevel="0" collapsed="false">
      <c r="B8" s="7" t="s">
        <v>4</v>
      </c>
      <c r="C8" s="7" t="s">
        <v>5</v>
      </c>
      <c r="D8" s="7" t="s">
        <v>6</v>
      </c>
      <c r="E8" s="7" t="s">
        <v>7</v>
      </c>
      <c r="F8" s="7" t="s">
        <v>8</v>
      </c>
      <c r="G8" s="7" t="s">
        <v>9</v>
      </c>
      <c r="H8" s="7"/>
      <c r="I8" s="7" t="s">
        <v>10</v>
      </c>
      <c r="J8" s="7" t="s">
        <v>11</v>
      </c>
      <c r="K8" s="7" t="s">
        <v>12</v>
      </c>
      <c r="L8" s="7"/>
      <c r="M8" s="7" t="s">
        <v>13</v>
      </c>
      <c r="N8" s="7" t="s">
        <v>14</v>
      </c>
      <c r="O8" s="7" t="s">
        <v>15</v>
      </c>
      <c r="Q8" s="7" t="s">
        <v>16</v>
      </c>
      <c r="R8" s="7" t="s">
        <v>17</v>
      </c>
      <c r="S8" s="7" t="s">
        <v>18</v>
      </c>
    </row>
    <row r="10" customFormat="false" ht="13.2" hidden="false" customHeight="false" outlineLevel="0" collapsed="false">
      <c r="C10" s="8" t="s">
        <v>19</v>
      </c>
      <c r="D10" s="8"/>
      <c r="E10" s="9" t="s">
        <v>20</v>
      </c>
      <c r="F10" s="9"/>
      <c r="G10" s="5" t="s">
        <v>21</v>
      </c>
      <c r="H10" s="5"/>
      <c r="I10" s="8" t="s">
        <v>22</v>
      </c>
      <c r="J10" s="8"/>
      <c r="K10" s="8"/>
      <c r="L10" s="5"/>
      <c r="M10" s="31" t="s">
        <v>23</v>
      </c>
      <c r="N10" s="31"/>
      <c r="O10" s="31"/>
      <c r="Q10" s="31" t="s">
        <v>24</v>
      </c>
      <c r="R10" s="31"/>
      <c r="S10" s="31"/>
    </row>
    <row r="11" customFormat="false" ht="13.2" hidden="false" customHeight="false" outlineLevel="0" collapsed="false">
      <c r="C11" s="10"/>
      <c r="D11" s="10"/>
      <c r="G11" s="5" t="s">
        <v>25</v>
      </c>
      <c r="H11" s="5"/>
      <c r="I11" s="10"/>
      <c r="J11" s="10"/>
      <c r="K11" s="10"/>
      <c r="L11" s="5"/>
      <c r="M11" s="10"/>
      <c r="N11" s="10"/>
      <c r="O11" s="10"/>
      <c r="Q11" s="10"/>
      <c r="R11" s="10"/>
      <c r="S11" s="10"/>
    </row>
    <row r="12" customFormat="false" ht="13.2" hidden="false" customHeight="false" outlineLevel="0" collapsed="false">
      <c r="C12" s="5" t="s">
        <v>26</v>
      </c>
      <c r="D12" s="5" t="s">
        <v>26</v>
      </c>
      <c r="E12" s="5" t="s">
        <v>26</v>
      </c>
      <c r="F12" s="5" t="s">
        <v>26</v>
      </c>
      <c r="G12" s="5" t="s">
        <v>27</v>
      </c>
      <c r="H12" s="5"/>
      <c r="L12" s="5"/>
    </row>
    <row r="13" customFormat="false" ht="13.2" hidden="false" customHeight="false" outlineLevel="0" collapsed="false">
      <c r="B13" s="7" t="s">
        <v>28</v>
      </c>
      <c r="C13" s="7" t="s">
        <v>29</v>
      </c>
      <c r="D13" s="7" t="s">
        <v>30</v>
      </c>
      <c r="E13" s="7" t="str">
        <f aca="false">C13</f>
        <v>OF 12-31-15</v>
      </c>
      <c r="F13" s="7" t="str">
        <f aca="false">D13</f>
        <v>OF 12-31-14</v>
      </c>
      <c r="G13" s="7" t="s">
        <v>31</v>
      </c>
      <c r="H13" s="7"/>
      <c r="I13" s="7" t="s">
        <v>32</v>
      </c>
      <c r="J13" s="7" t="s">
        <v>33</v>
      </c>
      <c r="K13" s="7" t="s">
        <v>34</v>
      </c>
      <c r="L13" s="7"/>
      <c r="M13" s="7" t="s">
        <v>32</v>
      </c>
      <c r="N13" s="7" t="s">
        <v>33</v>
      </c>
      <c r="O13" s="7" t="s">
        <v>34</v>
      </c>
      <c r="Q13" s="7" t="s">
        <v>32</v>
      </c>
      <c r="R13" s="7" t="s">
        <v>33</v>
      </c>
      <c r="S13" s="7" t="s">
        <v>34</v>
      </c>
    </row>
    <row r="15" customFormat="false" ht="13.2" hidden="false" customHeight="false" outlineLevel="0" collapsed="false">
      <c r="A15" s="33" t="n">
        <v>1</v>
      </c>
      <c r="B15" s="19" t="s">
        <v>184</v>
      </c>
      <c r="C15" s="12"/>
      <c r="D15" s="12"/>
      <c r="E15" s="12"/>
      <c r="F15" s="13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</row>
    <row r="16" customFormat="false" ht="13.2" hidden="false" customHeight="false" outlineLevel="0" collapsed="false">
      <c r="A16" s="33" t="n">
        <f aca="false">A15+1</f>
        <v>2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</row>
    <row r="17" customFormat="false" ht="13.2" hidden="false" customHeight="false" outlineLevel="0" collapsed="false">
      <c r="A17" s="33" t="n">
        <f aca="false">A16+1</f>
        <v>3</v>
      </c>
      <c r="B17" s="12" t="s">
        <v>185</v>
      </c>
      <c r="C17" s="12" t="n">
        <f aca="false">SUM(M17:O17)</f>
        <v>189220</v>
      </c>
      <c r="D17" s="12" t="n">
        <f aca="false">SUM(Q17:S17)</f>
        <v>260887</v>
      </c>
      <c r="E17" s="12"/>
      <c r="F17" s="12"/>
      <c r="G17" s="12" t="n">
        <f aca="false">ROUND(SUM(C17:F17)/2,0)</f>
        <v>225054</v>
      </c>
      <c r="H17" s="12"/>
      <c r="I17" s="12" t="n">
        <f aca="false">(M17+Q17)/2</f>
        <v>189729</v>
      </c>
      <c r="J17" s="12" t="n">
        <f aca="false">(N17+R17)/2</f>
        <v>1885</v>
      </c>
      <c r="K17" s="12" t="n">
        <f aca="false">(O17+S17)/2</f>
        <v>33439.5</v>
      </c>
      <c r="L17" s="12"/>
      <c r="M17" s="17" t="n">
        <v>165089</v>
      </c>
      <c r="N17" s="17" t="n">
        <v>3770</v>
      </c>
      <c r="O17" s="17" t="n">
        <v>20361</v>
      </c>
      <c r="P17" s="12"/>
      <c r="Q17" s="17" t="n">
        <v>214369</v>
      </c>
      <c r="R17" s="17" t="n">
        <v>0</v>
      </c>
      <c r="S17" s="17" t="n">
        <v>46518</v>
      </c>
      <c r="T17" s="12"/>
    </row>
    <row r="18" customFormat="false" ht="13.2" hidden="false" customHeight="false" outlineLevel="0" collapsed="false">
      <c r="A18" s="33" t="n">
        <f aca="false">A17+1</f>
        <v>4</v>
      </c>
      <c r="B18" s="12" t="s">
        <v>186</v>
      </c>
      <c r="C18" s="12" t="n">
        <f aca="false">SUM(M18:O18)</f>
        <v>8218544.57</v>
      </c>
      <c r="D18" s="12" t="n">
        <f aca="false">SUM(Q18:S18)</f>
        <v>7961442.16</v>
      </c>
      <c r="E18" s="12"/>
      <c r="F18" s="12"/>
      <c r="G18" s="12" t="n">
        <f aca="false">ROUND(SUM(C18:F18)/2,0)</f>
        <v>8089993</v>
      </c>
      <c r="H18" s="12"/>
      <c r="I18" s="12" t="n">
        <f aca="false">(M18+Q18)/2</f>
        <v>3983246.65</v>
      </c>
      <c r="J18" s="12" t="n">
        <f aca="false">(N18+R18)/2</f>
        <v>2508911.28</v>
      </c>
      <c r="K18" s="12" t="n">
        <f aca="false">(O18+S18)/2</f>
        <v>1597835.435</v>
      </c>
      <c r="L18" s="12"/>
      <c r="M18" s="17" t="n">
        <v>4145771.63</v>
      </c>
      <c r="N18" s="17" t="n">
        <v>2481450.8</v>
      </c>
      <c r="O18" s="17" t="n">
        <v>1591322.14</v>
      </c>
      <c r="P18" s="12"/>
      <c r="Q18" s="17" t="n">
        <f aca="false">5564002.29-1743280.62</f>
        <v>3820721.67</v>
      </c>
      <c r="R18" s="17" t="n">
        <f aca="false">3581543.73-1045171.97</f>
        <v>2536371.76</v>
      </c>
      <c r="S18" s="17" t="n">
        <f aca="false">2692316.32-1087967.59</f>
        <v>1604348.73</v>
      </c>
      <c r="T18" s="12"/>
    </row>
    <row r="19" customFormat="false" ht="13.2" hidden="false" customHeight="false" outlineLevel="0" collapsed="false">
      <c r="A19" s="33" t="n">
        <f aca="false">A18+1</f>
        <v>5</v>
      </c>
      <c r="B19" s="12" t="s">
        <v>403</v>
      </c>
      <c r="C19" s="12" t="n">
        <f aca="false">SUM(M19:O19)</f>
        <v>1892168.39</v>
      </c>
      <c r="D19" s="12" t="n">
        <f aca="false">SUM(Q19:S19)</f>
        <v>2013260.29</v>
      </c>
      <c r="E19" s="12"/>
      <c r="F19" s="12"/>
      <c r="G19" s="12" t="n">
        <f aca="false">ROUND(SUM(C19:F19)/2,0)</f>
        <v>1952714</v>
      </c>
      <c r="H19" s="12"/>
      <c r="I19" s="12" t="n">
        <f aca="false">(M19+Q19)/2</f>
        <v>154967.75</v>
      </c>
      <c r="J19" s="12" t="n">
        <f aca="false">(N19+R19)/2</f>
        <v>141556.035</v>
      </c>
      <c r="K19" s="12" t="n">
        <f aca="false">(O19+S19)/2</f>
        <v>1656190.555</v>
      </c>
      <c r="L19" s="12"/>
      <c r="M19" s="17" t="n">
        <v>147161</v>
      </c>
      <c r="N19" s="17" t="n">
        <v>133066.96</v>
      </c>
      <c r="O19" s="17" t="n">
        <v>1611940.43</v>
      </c>
      <c r="P19" s="12"/>
      <c r="Q19" s="17" t="n">
        <v>162774.5</v>
      </c>
      <c r="R19" s="17" t="n">
        <v>150045.11</v>
      </c>
      <c r="S19" s="17" t="n">
        <v>1700440.68</v>
      </c>
      <c r="T19" s="12"/>
    </row>
    <row r="20" customFormat="false" ht="13.2" hidden="false" customHeight="false" outlineLevel="0" collapsed="false">
      <c r="A20" s="33" t="n">
        <f aca="false">A19+1</f>
        <v>6</v>
      </c>
      <c r="B20" s="12" t="s">
        <v>404</v>
      </c>
      <c r="C20" s="12" t="n">
        <f aca="false">SUM(M20:O20)</f>
        <v>-6.7</v>
      </c>
      <c r="D20" s="12" t="n">
        <f aca="false">SUM(Q20:S20)</f>
        <v>-14233.93</v>
      </c>
      <c r="E20" s="12"/>
      <c r="F20" s="12"/>
      <c r="G20" s="12" t="n">
        <f aca="false">ROUND(SUM(C20:F20)/2,0)</f>
        <v>-7120</v>
      </c>
      <c r="H20" s="12"/>
      <c r="I20" s="12" t="n">
        <f aca="false">(M20+Q20)/2</f>
        <v>0</v>
      </c>
      <c r="J20" s="12" t="n">
        <f aca="false">(N20+R20)/2</f>
        <v>0</v>
      </c>
      <c r="K20" s="12" t="n">
        <f aca="false">(O20+S20)/2</f>
        <v>-7120.315</v>
      </c>
      <c r="L20" s="12"/>
      <c r="M20" s="17" t="n">
        <v>0</v>
      </c>
      <c r="N20" s="17" t="n">
        <v>0</v>
      </c>
      <c r="O20" s="17" t="n">
        <v>-6.7</v>
      </c>
      <c r="P20" s="12"/>
      <c r="Q20" s="17" t="n">
        <v>0</v>
      </c>
      <c r="R20" s="17" t="n">
        <v>0</v>
      </c>
      <c r="S20" s="17" t="n">
        <v>-14233.93</v>
      </c>
      <c r="T20" s="12"/>
    </row>
    <row r="21" customFormat="false" ht="13.2" hidden="false" customHeight="false" outlineLevel="0" collapsed="false">
      <c r="A21" s="33" t="n">
        <f aca="false">A20+1</f>
        <v>7</v>
      </c>
      <c r="B21" s="54" t="s">
        <v>493</v>
      </c>
      <c r="C21" s="12" t="n">
        <f aca="false">SUM(M21:O21)</f>
        <v>1755335.41</v>
      </c>
      <c r="D21" s="12" t="n">
        <f aca="false">SUM(Q21:S21)</f>
        <v>1080272.24</v>
      </c>
      <c r="E21" s="12"/>
      <c r="F21" s="12"/>
      <c r="G21" s="12" t="n">
        <f aca="false">ROUND(SUM(C21:F21)/2,0)</f>
        <v>1417804</v>
      </c>
      <c r="H21" s="12"/>
      <c r="I21" s="12" t="n">
        <f aca="false">(M21+Q21)/2</f>
        <v>1417803.825</v>
      </c>
      <c r="J21" s="12" t="n">
        <f aca="false">(N21+R21)/2</f>
        <v>0</v>
      </c>
      <c r="K21" s="12" t="n">
        <f aca="false">(O21+S21)/2</f>
        <v>0</v>
      </c>
      <c r="L21" s="12"/>
      <c r="M21" s="17" t="n">
        <v>1755335.41</v>
      </c>
      <c r="N21" s="17" t="n">
        <v>0</v>
      </c>
      <c r="O21" s="17" t="n">
        <v>0</v>
      </c>
      <c r="P21" s="12"/>
      <c r="Q21" s="17" t="n">
        <v>1080272.24</v>
      </c>
      <c r="R21" s="17" t="n">
        <v>0</v>
      </c>
      <c r="S21" s="17" t="n">
        <v>0</v>
      </c>
      <c r="T21" s="12"/>
    </row>
    <row r="22" customFormat="false" ht="13.2" hidden="false" customHeight="false" outlineLevel="0" collapsed="false">
      <c r="A22" s="33" t="n">
        <f aca="false">A21+1</f>
        <v>8</v>
      </c>
      <c r="B22" s="54" t="s">
        <v>494</v>
      </c>
      <c r="C22" s="12" t="n">
        <f aca="false">SUM(M22:O22)</f>
        <v>1765264.04</v>
      </c>
      <c r="D22" s="12" t="n">
        <f aca="false">SUM(Q22:S22)</f>
        <v>1765264.04</v>
      </c>
      <c r="E22" s="12"/>
      <c r="F22" s="12"/>
      <c r="G22" s="12" t="n">
        <f aca="false">ROUND(SUM(C22:F22)/2,0)</f>
        <v>1765264</v>
      </c>
      <c r="H22" s="12"/>
      <c r="I22" s="12" t="n">
        <f aca="false">(M22+Q22)/2</f>
        <v>1765264.04</v>
      </c>
      <c r="J22" s="12" t="n">
        <f aca="false">(N22+R22)/2</f>
        <v>0</v>
      </c>
      <c r="K22" s="12" t="n">
        <f aca="false">(O22+S22)/2</f>
        <v>0</v>
      </c>
      <c r="L22" s="12"/>
      <c r="M22" s="17" t="n">
        <v>1765264.04</v>
      </c>
      <c r="N22" s="17" t="n">
        <v>0</v>
      </c>
      <c r="O22" s="17" t="n">
        <v>0</v>
      </c>
      <c r="P22" s="12"/>
      <c r="Q22" s="17" t="n">
        <v>1765264.04</v>
      </c>
      <c r="R22" s="17" t="n">
        <v>0</v>
      </c>
      <c r="S22" s="17" t="n">
        <v>0</v>
      </c>
      <c r="T22" s="12"/>
    </row>
    <row r="23" customFormat="false" ht="13.2" hidden="false" customHeight="false" outlineLevel="0" collapsed="false">
      <c r="A23" s="33" t="n">
        <f aca="false">A22+1</f>
        <v>9</v>
      </c>
      <c r="B23" s="54" t="s">
        <v>495</v>
      </c>
      <c r="C23" s="12" t="n">
        <f aca="false">SUM(M23:O23)</f>
        <v>1367947.3</v>
      </c>
      <c r="D23" s="12" t="n">
        <f aca="false">SUM(Q23:S23)</f>
        <v>1367947.3</v>
      </c>
      <c r="E23" s="12"/>
      <c r="F23" s="12"/>
      <c r="G23" s="12" t="n">
        <f aca="false">ROUND(SUM(C23:F23)/2,0)</f>
        <v>1367947</v>
      </c>
      <c r="H23" s="12"/>
      <c r="I23" s="12" t="n">
        <f aca="false">(M23+Q23)/2</f>
        <v>1367947.3</v>
      </c>
      <c r="J23" s="12" t="n">
        <f aca="false">(N23+R23)/2</f>
        <v>0</v>
      </c>
      <c r="K23" s="12" t="n">
        <f aca="false">(O23+S23)/2</f>
        <v>0</v>
      </c>
      <c r="L23" s="12"/>
      <c r="M23" s="17" t="n">
        <v>1367947.3</v>
      </c>
      <c r="N23" s="17" t="n">
        <v>0</v>
      </c>
      <c r="O23" s="17" t="n">
        <v>0</v>
      </c>
      <c r="P23" s="12"/>
      <c r="Q23" s="17" t="n">
        <v>1367947.3</v>
      </c>
      <c r="R23" s="17" t="n">
        <v>0</v>
      </c>
      <c r="S23" s="17" t="n">
        <v>0</v>
      </c>
      <c r="T23" s="12"/>
    </row>
    <row r="24" customFormat="false" ht="13.2" hidden="false" customHeight="false" outlineLevel="0" collapsed="false">
      <c r="A24" s="33" t="n">
        <f aca="false">A23+1</f>
        <v>10</v>
      </c>
      <c r="B24" s="19" t="s">
        <v>194</v>
      </c>
      <c r="C24" s="12" t="n">
        <f aca="false">SUM(M24:O24)</f>
        <v>402860.89</v>
      </c>
      <c r="D24" s="12" t="n">
        <f aca="false">SUM(Q24:S24)</f>
        <v>11065011.95</v>
      </c>
      <c r="E24" s="12"/>
      <c r="F24" s="12"/>
      <c r="G24" s="12" t="n">
        <f aca="false">ROUND(SUM(C24:F24)/2,0)</f>
        <v>5733936</v>
      </c>
      <c r="H24" s="12"/>
      <c r="I24" s="12" t="n">
        <f aca="false">(M24+Q24)/2</f>
        <v>5342077.78</v>
      </c>
      <c r="J24" s="12" t="n">
        <f aca="false">(N24+R24)/2</f>
        <v>391858.64</v>
      </c>
      <c r="K24" s="12" t="n">
        <f aca="false">(O24+S24)/2</f>
        <v>0</v>
      </c>
      <c r="L24" s="12"/>
      <c r="M24" s="17" t="n">
        <v>11002.25</v>
      </c>
      <c r="N24" s="17" t="n">
        <v>391858.64</v>
      </c>
      <c r="O24" s="17" t="n">
        <v>0</v>
      </c>
      <c r="P24" s="12"/>
      <c r="Q24" s="17" t="n">
        <v>10673153.31</v>
      </c>
      <c r="R24" s="17" t="n">
        <v>391858.64</v>
      </c>
      <c r="S24" s="17" t="n">
        <v>0</v>
      </c>
      <c r="T24" s="12"/>
    </row>
    <row r="25" customFormat="false" ht="13.2" hidden="false" customHeight="false" outlineLevel="0" collapsed="false">
      <c r="A25" s="33" t="n">
        <f aca="false">A24+1</f>
        <v>11</v>
      </c>
      <c r="B25" s="12" t="s">
        <v>496</v>
      </c>
      <c r="C25" s="12" t="n">
        <f aca="false">SUM(M25:O25)</f>
        <v>0</v>
      </c>
      <c r="D25" s="12" t="n">
        <f aca="false">SUM(Q25:S25)</f>
        <v>0</v>
      </c>
      <c r="E25" s="12"/>
      <c r="F25" s="12"/>
      <c r="G25" s="12" t="n">
        <f aca="false">ROUND(SUM(C25:F25)/2,0)</f>
        <v>0</v>
      </c>
      <c r="H25" s="12"/>
      <c r="I25" s="12" t="n">
        <f aca="false">(M25+Q25)/2</f>
        <v>0</v>
      </c>
      <c r="J25" s="12" t="n">
        <f aca="false">(N25+R25)/2</f>
        <v>0</v>
      </c>
      <c r="K25" s="12" t="n">
        <f aca="false">(O25+S25)/2</f>
        <v>0</v>
      </c>
      <c r="L25" s="12"/>
      <c r="M25" s="17" t="n">
        <v>0</v>
      </c>
      <c r="N25" s="17" t="n">
        <v>0</v>
      </c>
      <c r="O25" s="17" t="n">
        <v>0</v>
      </c>
      <c r="P25" s="12"/>
      <c r="Q25" s="17" t="n">
        <v>0</v>
      </c>
      <c r="R25" s="17" t="n">
        <v>0</v>
      </c>
      <c r="S25" s="17" t="n">
        <v>0</v>
      </c>
      <c r="T25" s="12"/>
    </row>
    <row r="26" customFormat="false" ht="13.2" hidden="false" customHeight="false" outlineLevel="0" collapsed="false">
      <c r="A26" s="33" t="n">
        <f aca="false">A25+1</f>
        <v>12</v>
      </c>
      <c r="B26" s="19" t="s">
        <v>197</v>
      </c>
      <c r="C26" s="12" t="n">
        <f aca="false">SUM(M26:O26)</f>
        <v>-256592</v>
      </c>
      <c r="D26" s="12" t="n">
        <f aca="false">SUM(Q26:S26)</f>
        <v>977891.95</v>
      </c>
      <c r="E26" s="12"/>
      <c r="F26" s="12"/>
      <c r="G26" s="12" t="n">
        <f aca="false">ROUND(SUM(C26:F26)/2,0)</f>
        <v>360650</v>
      </c>
      <c r="H26" s="12"/>
      <c r="I26" s="12" t="n">
        <f aca="false">(M26+Q26)/2</f>
        <v>360649.975</v>
      </c>
      <c r="J26" s="12" t="n">
        <f aca="false">(N26+R26)/2</f>
        <v>0</v>
      </c>
      <c r="K26" s="12" t="n">
        <f aca="false">(O26+S26)/2</f>
        <v>0</v>
      </c>
      <c r="L26" s="12"/>
      <c r="M26" s="17" t="n">
        <v>-256592</v>
      </c>
      <c r="N26" s="17" t="n">
        <v>0</v>
      </c>
      <c r="O26" s="17" t="n">
        <v>0</v>
      </c>
      <c r="P26" s="12"/>
      <c r="Q26" s="17" t="n">
        <v>977891.95</v>
      </c>
      <c r="R26" s="17" t="n">
        <v>0</v>
      </c>
      <c r="S26" s="17" t="n">
        <v>0</v>
      </c>
      <c r="T26" s="12"/>
    </row>
    <row r="27" customFormat="false" ht="13.2" hidden="false" customHeight="false" outlineLevel="0" collapsed="false">
      <c r="A27" s="33" t="n">
        <f aca="false">A26+1</f>
        <v>13</v>
      </c>
      <c r="B27" s="19" t="s">
        <v>198</v>
      </c>
      <c r="C27" s="12" t="n">
        <f aca="false">SUM(M27:O27)</f>
        <v>999312.05</v>
      </c>
      <c r="D27" s="12" t="n">
        <f aca="false">SUM(Q27:S27)</f>
        <v>1009017.27</v>
      </c>
      <c r="E27" s="12"/>
      <c r="F27" s="12"/>
      <c r="G27" s="12" t="n">
        <f aca="false">ROUND(SUM(C27:F27)/2,0)</f>
        <v>1004165</v>
      </c>
      <c r="H27" s="12"/>
      <c r="I27" s="12" t="n">
        <f aca="false">(M27+Q27)/2</f>
        <v>642150.365</v>
      </c>
      <c r="J27" s="12" t="n">
        <f aca="false">(N27+R27)/2</f>
        <v>20990.655</v>
      </c>
      <c r="K27" s="12" t="n">
        <f aca="false">(O27+S27)/2</f>
        <v>341023.64</v>
      </c>
      <c r="L27" s="12"/>
      <c r="M27" s="17" t="n">
        <v>658818.75</v>
      </c>
      <c r="N27" s="17" t="n">
        <v>16594.62</v>
      </c>
      <c r="O27" s="17" t="n">
        <v>323898.68</v>
      </c>
      <c r="P27" s="12"/>
      <c r="Q27" s="17" t="n">
        <v>625481.98</v>
      </c>
      <c r="R27" s="17" t="n">
        <v>25386.69</v>
      </c>
      <c r="S27" s="17" t="n">
        <v>358148.6</v>
      </c>
      <c r="T27" s="12"/>
    </row>
    <row r="28" customFormat="false" ht="13.2" hidden="false" customHeight="false" outlineLevel="0" collapsed="false">
      <c r="A28" s="33" t="n">
        <f aca="false">A27+1</f>
        <v>14</v>
      </c>
      <c r="B28" s="12" t="s">
        <v>95</v>
      </c>
      <c r="C28" s="12" t="n">
        <f aca="false">SUM(M28:O28)</f>
        <v>-16503323.95</v>
      </c>
      <c r="D28" s="12" t="n">
        <f aca="false">SUM(Q28:S28)</f>
        <v>-16693434.26</v>
      </c>
      <c r="E28" s="12"/>
      <c r="F28" s="12"/>
      <c r="G28" s="12" t="n">
        <f aca="false">ROUND(SUM(C28:F28)/2,0)</f>
        <v>-16598379</v>
      </c>
      <c r="H28" s="12"/>
      <c r="I28" s="12" t="n">
        <f aca="false">(M28+Q28)/2</f>
        <v>-12398869.385</v>
      </c>
      <c r="J28" s="12" t="n">
        <f aca="false">(N28+R28)/2</f>
        <v>-185176.52</v>
      </c>
      <c r="K28" s="12" t="n">
        <f aca="false">(O28+S28)/2</f>
        <v>-4014333.2</v>
      </c>
      <c r="L28" s="12"/>
      <c r="M28" s="17" t="n">
        <v>-12457638.03</v>
      </c>
      <c r="N28" s="17" t="n">
        <v>-173012.11</v>
      </c>
      <c r="O28" s="17" t="n">
        <v>-3872673.81</v>
      </c>
      <c r="P28" s="12"/>
      <c r="Q28" s="17" t="n">
        <v>-12340100.74</v>
      </c>
      <c r="R28" s="17" t="n">
        <v>-197340.93</v>
      </c>
      <c r="S28" s="17" t="n">
        <v>-4155992.59</v>
      </c>
      <c r="T28" s="12"/>
    </row>
    <row r="29" customFormat="false" ht="13.2" hidden="false" customHeight="false" outlineLevel="0" collapsed="false">
      <c r="A29" s="33" t="n">
        <f aca="false">A28+1</f>
        <v>15</v>
      </c>
      <c r="B29" s="19" t="s">
        <v>199</v>
      </c>
      <c r="C29" s="12" t="n">
        <f aca="false">SUM(M29:O29)</f>
        <v>48526.35</v>
      </c>
      <c r="D29" s="12" t="n">
        <f aca="false">SUM(Q29:S29)</f>
        <v>47376.94</v>
      </c>
      <c r="E29" s="12"/>
      <c r="F29" s="12"/>
      <c r="G29" s="12" t="n">
        <f aca="false">ROUND(SUM(C29:F29)/2,0)</f>
        <v>47952</v>
      </c>
      <c r="H29" s="12"/>
      <c r="I29" s="12" t="n">
        <f aca="false">(M29+Q29)/2</f>
        <v>53.36</v>
      </c>
      <c r="J29" s="12" t="n">
        <f aca="false">(N29+R29)/2</f>
        <v>0</v>
      </c>
      <c r="K29" s="12" t="n">
        <f aca="false">(O29+S29)/2</f>
        <v>47898.285</v>
      </c>
      <c r="L29" s="12"/>
      <c r="M29" s="17" t="n">
        <v>53.36</v>
      </c>
      <c r="N29" s="17" t="n">
        <v>0</v>
      </c>
      <c r="O29" s="17" t="n">
        <v>48472.99</v>
      </c>
      <c r="P29" s="12"/>
      <c r="Q29" s="17" t="n">
        <v>53.36</v>
      </c>
      <c r="R29" s="17" t="n">
        <v>0</v>
      </c>
      <c r="S29" s="17" t="n">
        <v>47323.58</v>
      </c>
      <c r="T29" s="12"/>
    </row>
    <row r="30" customFormat="false" ht="13.2" hidden="false" customHeight="false" outlineLevel="0" collapsed="false">
      <c r="A30" s="33" t="n">
        <f aca="false">A29+1</f>
        <v>16</v>
      </c>
      <c r="B30" s="19" t="s">
        <v>200</v>
      </c>
      <c r="C30" s="12" t="n">
        <f aca="false">SUM(M30:O30)</f>
        <v>-43420.65</v>
      </c>
      <c r="D30" s="12" t="n">
        <f aca="false">SUM(Q30:S30)</f>
        <v>-39359.95</v>
      </c>
      <c r="E30" s="12"/>
      <c r="F30" s="12"/>
      <c r="G30" s="12" t="n">
        <f aca="false">ROUND(SUM(C30:F30)/2,0)</f>
        <v>-41390</v>
      </c>
      <c r="H30" s="12"/>
      <c r="I30" s="12" t="n">
        <f aca="false">(M30+Q30)/2</f>
        <v>-53.2</v>
      </c>
      <c r="J30" s="12" t="n">
        <f aca="false">(N30+R30)/2</f>
        <v>0</v>
      </c>
      <c r="K30" s="12" t="n">
        <f aca="false">(O30+S30)/2</f>
        <v>-41337.1</v>
      </c>
      <c r="L30" s="12"/>
      <c r="M30" s="17" t="n">
        <v>-53.2</v>
      </c>
      <c r="N30" s="17" t="n">
        <v>0</v>
      </c>
      <c r="O30" s="17" t="n">
        <v>-43367.45</v>
      </c>
      <c r="P30" s="12"/>
      <c r="Q30" s="17" t="n">
        <v>-53.2</v>
      </c>
      <c r="R30" s="17" t="n">
        <v>0</v>
      </c>
      <c r="S30" s="17" t="n">
        <v>-39306.75</v>
      </c>
      <c r="T30" s="12"/>
    </row>
    <row r="31" customFormat="false" ht="13.2" hidden="false" customHeight="false" outlineLevel="0" collapsed="false">
      <c r="A31" s="33" t="n">
        <f aca="false">A30+1</f>
        <v>17</v>
      </c>
      <c r="B31" s="12" t="s">
        <v>201</v>
      </c>
      <c r="C31" s="12" t="n">
        <f aca="false">SUM(M31:O31)</f>
        <v>17893.38</v>
      </c>
      <c r="D31" s="12" t="n">
        <f aca="false">SUM(Q31:S31)</f>
        <v>51251.22</v>
      </c>
      <c r="E31" s="12"/>
      <c r="F31" s="12"/>
      <c r="G31" s="12" t="n">
        <f aca="false">ROUND(SUM(C31:F31)/2,0)</f>
        <v>34572</v>
      </c>
      <c r="H31" s="12"/>
      <c r="I31" s="12" t="n">
        <f aca="false">(M31+Q31)/2</f>
        <v>7203.76</v>
      </c>
      <c r="J31" s="12" t="n">
        <f aca="false">(N31+R31)/2</f>
        <v>0</v>
      </c>
      <c r="K31" s="12" t="n">
        <f aca="false">(O31+S31)/2</f>
        <v>27368.54</v>
      </c>
      <c r="L31" s="12"/>
      <c r="M31" s="17" t="n">
        <v>7320.68</v>
      </c>
      <c r="N31" s="17" t="n">
        <v>0</v>
      </c>
      <c r="O31" s="17" t="n">
        <v>10572.7</v>
      </c>
      <c r="P31" s="12"/>
      <c r="Q31" s="17" t="n">
        <v>7086.84</v>
      </c>
      <c r="R31" s="17" t="n">
        <v>0</v>
      </c>
      <c r="S31" s="17" t="n">
        <v>44164.38</v>
      </c>
      <c r="T31" s="12"/>
    </row>
    <row r="32" customFormat="false" ht="13.2" hidden="false" customHeight="false" outlineLevel="0" collapsed="false">
      <c r="A32" s="33" t="n">
        <f aca="false">A31+1</f>
        <v>18</v>
      </c>
      <c r="B32" s="19" t="s">
        <v>203</v>
      </c>
      <c r="C32" s="12" t="n">
        <f aca="false">SUM(M32:O32)</f>
        <v>230704.57</v>
      </c>
      <c r="D32" s="12" t="n">
        <f aca="false">SUM(Q32:S32)</f>
        <v>249350.18</v>
      </c>
      <c r="E32" s="12"/>
      <c r="F32" s="12"/>
      <c r="G32" s="12" t="n">
        <f aca="false">ROUND(SUM(C32:F32)/2,0)</f>
        <v>240027</v>
      </c>
      <c r="H32" s="12"/>
      <c r="I32" s="12" t="n">
        <f aca="false">(M32+Q32)/2</f>
        <v>54515.48</v>
      </c>
      <c r="J32" s="12" t="n">
        <f aca="false">(N32+R32)/2</f>
        <v>0</v>
      </c>
      <c r="K32" s="12" t="n">
        <f aca="false">(O32+S32)/2</f>
        <v>185511.895</v>
      </c>
      <c r="L32" s="12"/>
      <c r="M32" s="17" t="n">
        <v>57903.66</v>
      </c>
      <c r="N32" s="17" t="n">
        <v>0</v>
      </c>
      <c r="O32" s="17" t="n">
        <v>172800.91</v>
      </c>
      <c r="P32" s="12"/>
      <c r="Q32" s="17" t="n">
        <v>51127.3</v>
      </c>
      <c r="R32" s="17" t="n">
        <v>0</v>
      </c>
      <c r="S32" s="17" t="n">
        <v>198222.88</v>
      </c>
      <c r="T32" s="12"/>
    </row>
    <row r="33" customFormat="false" ht="13.2" hidden="false" customHeight="false" outlineLevel="0" collapsed="false">
      <c r="A33" s="33" t="n">
        <f aca="false">A32+1</f>
        <v>19</v>
      </c>
      <c r="B33" s="12" t="s">
        <v>204</v>
      </c>
      <c r="C33" s="12" t="n">
        <f aca="false">SUM(M33:O33)</f>
        <v>84807.97</v>
      </c>
      <c r="D33" s="12" t="n">
        <f aca="false">SUM(Q33:S33)</f>
        <v>30484.79</v>
      </c>
      <c r="E33" s="12"/>
      <c r="F33" s="12"/>
      <c r="G33" s="12" t="n">
        <f aca="false">ROUND(SUM(C33:F33)/2,0)</f>
        <v>57646</v>
      </c>
      <c r="H33" s="12"/>
      <c r="I33" s="12" t="n">
        <f aca="false">(M33+Q33)/2</f>
        <v>9879.015</v>
      </c>
      <c r="J33" s="12" t="n">
        <f aca="false">(N33+R33)/2</f>
        <v>3107.56</v>
      </c>
      <c r="K33" s="12" t="n">
        <f aca="false">(O33+S33)/2</f>
        <v>44659.805</v>
      </c>
      <c r="L33" s="12"/>
      <c r="M33" s="17" t="n">
        <v>0.24</v>
      </c>
      <c r="N33" s="17" t="n">
        <v>3000.81</v>
      </c>
      <c r="O33" s="17" t="n">
        <v>81806.92</v>
      </c>
      <c r="P33" s="12"/>
      <c r="Q33" s="17" t="n">
        <v>19757.79</v>
      </c>
      <c r="R33" s="17" t="n">
        <v>3214.31</v>
      </c>
      <c r="S33" s="17" t="n">
        <v>7512.69</v>
      </c>
      <c r="T33" s="12"/>
    </row>
    <row r="34" customFormat="false" ht="13.2" hidden="false" customHeight="false" outlineLevel="0" collapsed="false">
      <c r="A34" s="33" t="n">
        <f aca="false">A33+1</f>
        <v>20</v>
      </c>
      <c r="B34" s="12" t="s">
        <v>205</v>
      </c>
      <c r="C34" s="12" t="n">
        <f aca="false">SUM(M34:O34)</f>
        <v>4913.65</v>
      </c>
      <c r="D34" s="12" t="n">
        <f aca="false">SUM(Q34:S34)</f>
        <v>18631.23</v>
      </c>
      <c r="E34" s="12"/>
      <c r="F34" s="12"/>
      <c r="G34" s="12" t="n">
        <f aca="false">ROUND(SUM(C34:F34)/2,0)</f>
        <v>11772</v>
      </c>
      <c r="H34" s="12"/>
      <c r="I34" s="12" t="n">
        <f aca="false">(M34+Q34)/2</f>
        <v>11772.425</v>
      </c>
      <c r="J34" s="12" t="n">
        <f aca="false">(N34+R34)/2</f>
        <v>0</v>
      </c>
      <c r="K34" s="12" t="n">
        <f aca="false">(O34+S34)/2</f>
        <v>0.015</v>
      </c>
      <c r="L34" s="12"/>
      <c r="M34" s="17" t="n">
        <v>4913.65</v>
      </c>
      <c r="N34" s="17" t="n">
        <v>0</v>
      </c>
      <c r="O34" s="17" t="n">
        <v>0</v>
      </c>
      <c r="P34" s="12"/>
      <c r="Q34" s="17" t="n">
        <v>18631.2</v>
      </c>
      <c r="R34" s="17" t="n">
        <v>0</v>
      </c>
      <c r="S34" s="17" t="n">
        <v>0.03</v>
      </c>
      <c r="T34" s="12"/>
    </row>
    <row r="35" customFormat="false" ht="13.2" hidden="false" customHeight="false" outlineLevel="0" collapsed="false">
      <c r="A35" s="33" t="n">
        <f aca="false">A34+1</f>
        <v>21</v>
      </c>
      <c r="B35" s="19" t="s">
        <v>206</v>
      </c>
      <c r="C35" s="12" t="n">
        <f aca="false">SUM(M35:O35)</f>
        <v>-418.25</v>
      </c>
      <c r="D35" s="12" t="n">
        <f aca="false">SUM(Q35:S35)</f>
        <v>-2174.9</v>
      </c>
      <c r="E35" s="12"/>
      <c r="F35" s="12"/>
      <c r="G35" s="12" t="n">
        <f aca="false">ROUND(SUM(C35:F35)/2,0)</f>
        <v>-1297</v>
      </c>
      <c r="H35" s="12"/>
      <c r="I35" s="12" t="n">
        <f aca="false">(M35+Q35)/2</f>
        <v>-1296.575</v>
      </c>
      <c r="J35" s="12" t="n">
        <f aca="false">(N35+R35)/2</f>
        <v>0</v>
      </c>
      <c r="K35" s="12" t="n">
        <f aca="false">(O35+S35)/2</f>
        <v>0</v>
      </c>
      <c r="L35" s="12"/>
      <c r="M35" s="17" t="n">
        <v>-418.25</v>
      </c>
      <c r="N35" s="17" t="n">
        <v>0</v>
      </c>
      <c r="O35" s="17" t="n">
        <v>0</v>
      </c>
      <c r="P35" s="12"/>
      <c r="Q35" s="17" t="n">
        <v>-2174.9</v>
      </c>
      <c r="R35" s="17" t="n">
        <v>0</v>
      </c>
      <c r="S35" s="17" t="n">
        <v>0</v>
      </c>
      <c r="T35" s="12"/>
    </row>
    <row r="36" customFormat="false" ht="13.2" hidden="false" customHeight="false" outlineLevel="0" collapsed="false">
      <c r="A36" s="33" t="n">
        <f aca="false">A35+1</f>
        <v>22</v>
      </c>
      <c r="B36" s="19" t="s">
        <v>497</v>
      </c>
      <c r="C36" s="12" t="n">
        <f aca="false">SUM(M36:O36)</f>
        <v>493.68</v>
      </c>
      <c r="D36" s="12" t="n">
        <f aca="false">SUM(Q36:S36)</f>
        <v>11191554.68</v>
      </c>
      <c r="E36" s="12"/>
      <c r="F36" s="12"/>
      <c r="G36" s="12" t="n">
        <f aca="false">ROUND(SUM(C36:F36)/2,0)</f>
        <v>5596024</v>
      </c>
      <c r="H36" s="12"/>
      <c r="I36" s="12" t="n">
        <f aca="false">(M36+Q36)/2</f>
        <v>5596024.18</v>
      </c>
      <c r="J36" s="12" t="n">
        <f aca="false">(N36+R36)/2</f>
        <v>0</v>
      </c>
      <c r="K36" s="12" t="n">
        <f aca="false">(O36+S36)/2</f>
        <v>0</v>
      </c>
      <c r="L36" s="12"/>
      <c r="M36" s="17" t="n">
        <v>493.68</v>
      </c>
      <c r="N36" s="17" t="n">
        <v>0</v>
      </c>
      <c r="O36" s="17" t="n">
        <v>0</v>
      </c>
      <c r="P36" s="12"/>
      <c r="Q36" s="17" t="n">
        <v>11191554.68</v>
      </c>
      <c r="R36" s="17" t="n">
        <v>0</v>
      </c>
      <c r="S36" s="17" t="n">
        <v>0</v>
      </c>
      <c r="T36" s="12"/>
    </row>
    <row r="37" customFormat="false" ht="13.2" hidden="false" customHeight="false" outlineLevel="0" collapsed="false">
      <c r="A37" s="33" t="n">
        <f aca="false">A36+1</f>
        <v>23</v>
      </c>
      <c r="B37" s="19" t="s">
        <v>207</v>
      </c>
      <c r="C37" s="12" t="n">
        <f aca="false">SUM(M37:O37)</f>
        <v>0</v>
      </c>
      <c r="D37" s="12" t="n">
        <f aca="false">SUM(Q37:S37)</f>
        <v>0</v>
      </c>
      <c r="E37" s="12"/>
      <c r="F37" s="12"/>
      <c r="G37" s="12" t="n">
        <f aca="false">ROUND(SUM(C37:F37)/2,0)</f>
        <v>0</v>
      </c>
      <c r="H37" s="12"/>
      <c r="I37" s="12" t="n">
        <f aca="false">(M37+Q37)/2</f>
        <v>0</v>
      </c>
      <c r="J37" s="12" t="n">
        <f aca="false">(N37+R37)/2</f>
        <v>0</v>
      </c>
      <c r="K37" s="12" t="n">
        <f aca="false">(O37+S37)/2</f>
        <v>0</v>
      </c>
      <c r="L37" s="12"/>
      <c r="M37" s="17" t="n">
        <v>0</v>
      </c>
      <c r="N37" s="17" t="n">
        <v>0</v>
      </c>
      <c r="O37" s="17" t="n">
        <v>0</v>
      </c>
      <c r="P37" s="12"/>
      <c r="Q37" s="17" t="n">
        <v>0</v>
      </c>
      <c r="R37" s="17" t="n">
        <v>0</v>
      </c>
      <c r="S37" s="17" t="n">
        <v>0</v>
      </c>
      <c r="T37" s="12"/>
    </row>
    <row r="38" customFormat="false" ht="13.2" hidden="false" customHeight="false" outlineLevel="0" collapsed="false">
      <c r="A38" s="33" t="n">
        <f aca="false">A37+1</f>
        <v>24</v>
      </c>
      <c r="B38" s="12" t="s">
        <v>208</v>
      </c>
      <c r="C38" s="12" t="n">
        <f aca="false">SUM(M38:O38)</f>
        <v>2004205.58</v>
      </c>
      <c r="D38" s="12" t="n">
        <f aca="false">SUM(Q38:S38)</f>
        <v>2091041.35</v>
      </c>
      <c r="E38" s="12"/>
      <c r="F38" s="12"/>
      <c r="G38" s="12" t="n">
        <f aca="false">ROUND(SUM(C38:F38)/2,0)</f>
        <v>2047623</v>
      </c>
      <c r="H38" s="12"/>
      <c r="I38" s="12" t="n">
        <f aca="false">(M38+Q38)/2</f>
        <v>1233389.495</v>
      </c>
      <c r="J38" s="12" t="n">
        <f aca="false">(N38+R38)/2</f>
        <v>121993.13</v>
      </c>
      <c r="K38" s="12" t="n">
        <f aca="false">(O38+S38)/2</f>
        <v>692240.84</v>
      </c>
      <c r="L38" s="12"/>
      <c r="M38" s="17" t="n">
        <v>1162851.72</v>
      </c>
      <c r="N38" s="17" t="n">
        <v>69655.32</v>
      </c>
      <c r="O38" s="17" t="n">
        <v>771698.54</v>
      </c>
      <c r="P38" s="12"/>
      <c r="Q38" s="17" t="n">
        <v>1303927.27</v>
      </c>
      <c r="R38" s="17" t="n">
        <v>174330.94</v>
      </c>
      <c r="S38" s="17" t="n">
        <v>612783.14</v>
      </c>
      <c r="T38" s="12"/>
    </row>
    <row r="39" customFormat="false" ht="13.2" hidden="false" customHeight="false" outlineLevel="0" collapsed="false">
      <c r="A39" s="33" t="n">
        <f aca="false">A38+1</f>
        <v>25</v>
      </c>
      <c r="B39" s="12" t="s">
        <v>210</v>
      </c>
      <c r="C39" s="12" t="n">
        <f aca="false">SUM(M39:O39)</f>
        <v>1266797.36</v>
      </c>
      <c r="D39" s="12" t="n">
        <f aca="false">SUM(Q39:S39)</f>
        <v>1387257.81</v>
      </c>
      <c r="E39" s="12"/>
      <c r="F39" s="12"/>
      <c r="G39" s="12" t="n">
        <f aca="false">ROUND(SUM(C39:F39)/2,0)</f>
        <v>1327028</v>
      </c>
      <c r="H39" s="12"/>
      <c r="I39" s="12" t="n">
        <f aca="false">(M39+Q39)/2</f>
        <v>832820.225</v>
      </c>
      <c r="J39" s="12" t="n">
        <f aca="false">(N39+R39)/2</f>
        <v>2857.88</v>
      </c>
      <c r="K39" s="12" t="n">
        <f aca="false">(O39+S39)/2</f>
        <v>491349.48</v>
      </c>
      <c r="L39" s="12"/>
      <c r="M39" s="17" t="n">
        <v>796211.36</v>
      </c>
      <c r="N39" s="17" t="n">
        <v>-40817.26</v>
      </c>
      <c r="O39" s="17" t="n">
        <v>511403.26</v>
      </c>
      <c r="P39" s="12"/>
      <c r="Q39" s="17" t="n">
        <v>869429.09</v>
      </c>
      <c r="R39" s="17" t="n">
        <v>46533.02</v>
      </c>
      <c r="S39" s="17" t="n">
        <v>471295.7</v>
      </c>
      <c r="T39" s="12"/>
    </row>
    <row r="40" customFormat="false" ht="13.2" hidden="false" customHeight="false" outlineLevel="0" collapsed="false">
      <c r="A40" s="33" t="n">
        <f aca="false">A39+1</f>
        <v>26</v>
      </c>
      <c r="B40" s="12" t="s">
        <v>211</v>
      </c>
      <c r="C40" s="12" t="n">
        <f aca="false">SUM(M40:O40)</f>
        <v>0</v>
      </c>
      <c r="D40" s="12" t="n">
        <f aca="false">SUM(Q40:S40)</f>
        <v>25743.47</v>
      </c>
      <c r="E40" s="12"/>
      <c r="F40" s="12"/>
      <c r="G40" s="12" t="n">
        <f aca="false">ROUND(SUM(C40:F40)/2,0)</f>
        <v>12872</v>
      </c>
      <c r="H40" s="12"/>
      <c r="I40" s="12" t="n">
        <f aca="false">(M40+Q40)/2</f>
        <v>-0.11</v>
      </c>
      <c r="J40" s="12" t="n">
        <f aca="false">(N40+R40)/2</f>
        <v>0</v>
      </c>
      <c r="K40" s="12" t="n">
        <f aca="false">(O40+S40)/2</f>
        <v>12871.845</v>
      </c>
      <c r="L40" s="12"/>
      <c r="M40" s="17" t="n">
        <v>0</v>
      </c>
      <c r="N40" s="17" t="n">
        <v>0</v>
      </c>
      <c r="O40" s="17" t="n">
        <v>0</v>
      </c>
      <c r="P40" s="12"/>
      <c r="Q40" s="17" t="n">
        <v>-0.22</v>
      </c>
      <c r="R40" s="17" t="n">
        <v>0</v>
      </c>
      <c r="S40" s="17" t="n">
        <v>25743.69</v>
      </c>
      <c r="T40" s="12"/>
    </row>
    <row r="41" customFormat="false" ht="13.2" hidden="false" customHeight="false" outlineLevel="0" collapsed="false">
      <c r="A41" s="33" t="n">
        <f aca="false">A40+1</f>
        <v>27</v>
      </c>
      <c r="B41" s="19" t="s">
        <v>212</v>
      </c>
      <c r="C41" s="12" t="n">
        <f aca="false">SUM(M41:O41)</f>
        <v>753327.87</v>
      </c>
      <c r="D41" s="12" t="n">
        <f aca="false">SUM(Q41:S41)</f>
        <v>1588750.25</v>
      </c>
      <c r="E41" s="12"/>
      <c r="F41" s="12"/>
      <c r="G41" s="12" t="n">
        <f aca="false">ROUND(SUM(C41:F41)/2,0)</f>
        <v>1171039</v>
      </c>
      <c r="H41" s="12"/>
      <c r="I41" s="12" t="n">
        <f aca="false">(M41+Q41)/2</f>
        <v>1171039.31</v>
      </c>
      <c r="J41" s="12" t="n">
        <f aca="false">(N41+R41)/2</f>
        <v>0</v>
      </c>
      <c r="K41" s="12" t="n">
        <f aca="false">(O41+S41)/2</f>
        <v>-0.25</v>
      </c>
      <c r="L41" s="12"/>
      <c r="M41" s="17" t="n">
        <v>753328.03</v>
      </c>
      <c r="N41" s="17" t="n">
        <v>0</v>
      </c>
      <c r="O41" s="17" t="n">
        <v>-0.16</v>
      </c>
      <c r="P41" s="12"/>
      <c r="Q41" s="17" t="n">
        <v>1588750.59</v>
      </c>
      <c r="R41" s="17" t="n">
        <v>0</v>
      </c>
      <c r="S41" s="17" t="n">
        <f aca="false">-0.16-0.18</f>
        <v>-0.34</v>
      </c>
      <c r="T41" s="12"/>
    </row>
    <row r="42" customFormat="false" ht="13.2" hidden="false" customHeight="false" outlineLevel="0" collapsed="false">
      <c r="A42" s="33" t="n">
        <f aca="false">A41+1</f>
        <v>28</v>
      </c>
      <c r="B42" s="19" t="s">
        <v>498</v>
      </c>
      <c r="C42" s="12" t="n">
        <f aca="false">SUM(M42:O42)</f>
        <v>81550</v>
      </c>
      <c r="D42" s="12" t="n">
        <f aca="false">SUM(Q42:S42)</f>
        <v>81550</v>
      </c>
      <c r="E42" s="12"/>
      <c r="F42" s="12"/>
      <c r="G42" s="12" t="n">
        <f aca="false">ROUND(SUM(C42:F42)/2,0)</f>
        <v>81550</v>
      </c>
      <c r="H42" s="12"/>
      <c r="I42" s="12" t="n">
        <f aca="false">(M42+Q42)/2</f>
        <v>81550</v>
      </c>
      <c r="J42" s="12" t="n">
        <f aca="false">(N42+R42)/2</f>
        <v>0</v>
      </c>
      <c r="K42" s="12" t="n">
        <f aca="false">(O42+S42)/2</f>
        <v>0</v>
      </c>
      <c r="L42" s="12"/>
      <c r="M42" s="17" t="n">
        <v>81550</v>
      </c>
      <c r="N42" s="17" t="n">
        <v>0</v>
      </c>
      <c r="O42" s="17" t="n">
        <v>0</v>
      </c>
      <c r="P42" s="12"/>
      <c r="Q42" s="17" t="n">
        <v>81550</v>
      </c>
      <c r="R42" s="17" t="n">
        <v>0</v>
      </c>
      <c r="S42" s="17" t="n">
        <v>0</v>
      </c>
      <c r="T42" s="12"/>
    </row>
    <row r="43" customFormat="false" ht="13.2" hidden="false" customHeight="false" outlineLevel="0" collapsed="false">
      <c r="A43" s="33" t="n">
        <f aca="false">A42+1</f>
        <v>29</v>
      </c>
      <c r="B43" s="19" t="s">
        <v>499</v>
      </c>
      <c r="C43" s="12" t="n">
        <f aca="false">SUM(M43:O43)</f>
        <v>163100</v>
      </c>
      <c r="D43" s="12" t="n">
        <f aca="false">SUM(Q43:S43)</f>
        <v>244650</v>
      </c>
      <c r="E43" s="12"/>
      <c r="F43" s="12"/>
      <c r="G43" s="12" t="n">
        <f aca="false">ROUND(SUM(C43:F43)/2,0)</f>
        <v>203875</v>
      </c>
      <c r="H43" s="12"/>
      <c r="I43" s="12" t="n">
        <f aca="false">(M43+Q43)/2</f>
        <v>203875</v>
      </c>
      <c r="J43" s="12" t="n">
        <f aca="false">(N43+R43)/2</f>
        <v>0</v>
      </c>
      <c r="K43" s="12" t="n">
        <f aca="false">(O43+S43)/2</f>
        <v>0</v>
      </c>
      <c r="L43" s="12"/>
      <c r="M43" s="17" t="n">
        <v>163100</v>
      </c>
      <c r="N43" s="17" t="n">
        <v>0</v>
      </c>
      <c r="O43" s="17" t="n">
        <v>0</v>
      </c>
      <c r="P43" s="12"/>
      <c r="Q43" s="17" t="n">
        <v>244650</v>
      </c>
      <c r="R43" s="17" t="n">
        <v>0</v>
      </c>
      <c r="S43" s="17" t="n">
        <v>0</v>
      </c>
      <c r="T43" s="12"/>
    </row>
    <row r="44" customFormat="false" ht="13.2" hidden="false" customHeight="false" outlineLevel="0" collapsed="false">
      <c r="A44" s="33" t="n">
        <f aca="false">A43+1</f>
        <v>30</v>
      </c>
      <c r="B44" s="12" t="s">
        <v>420</v>
      </c>
      <c r="C44" s="12" t="n">
        <f aca="false">SUM(M44:O44)</f>
        <v>-7301.52</v>
      </c>
      <c r="D44" s="12" t="n">
        <f aca="false">SUM(Q44:S44)</f>
        <v>-7301.52</v>
      </c>
      <c r="E44" s="12"/>
      <c r="F44" s="12"/>
      <c r="G44" s="12" t="n">
        <f aca="false">ROUND(SUM(C44:F44)/2,0)</f>
        <v>-7302</v>
      </c>
      <c r="H44" s="12"/>
      <c r="I44" s="12" t="n">
        <f aca="false">(M44+Q44)/2</f>
        <v>-7301.52</v>
      </c>
      <c r="J44" s="12" t="n">
        <f aca="false">(N44+R44)/2</f>
        <v>0</v>
      </c>
      <c r="K44" s="12" t="n">
        <f aca="false">(O44+S44)/2</f>
        <v>0</v>
      </c>
      <c r="L44" s="12"/>
      <c r="M44" s="17" t="n">
        <v>-7301.52</v>
      </c>
      <c r="N44" s="17" t="n">
        <v>0</v>
      </c>
      <c r="O44" s="17" t="n">
        <v>0</v>
      </c>
      <c r="P44" s="12"/>
      <c r="Q44" s="17" t="n">
        <f aca="false">-5192.52-2109</f>
        <v>-7301.52</v>
      </c>
      <c r="R44" s="17" t="n">
        <v>0</v>
      </c>
      <c r="S44" s="17" t="n">
        <v>0</v>
      </c>
      <c r="T44" s="12"/>
    </row>
    <row r="45" customFormat="false" ht="13.2" hidden="false" customHeight="false" outlineLevel="0" collapsed="false">
      <c r="A45" s="33" t="n">
        <f aca="false">A44+1</f>
        <v>31</v>
      </c>
      <c r="B45" s="19" t="s">
        <v>214</v>
      </c>
      <c r="C45" s="12" t="n">
        <f aca="false">SUM(M45:O45)</f>
        <v>-11658.65</v>
      </c>
      <c r="D45" s="12" t="n">
        <f aca="false">SUM(Q45:S45)</f>
        <v>-11658.65</v>
      </c>
      <c r="E45" s="12"/>
      <c r="F45" s="12"/>
      <c r="G45" s="12" t="n">
        <f aca="false">ROUND(SUM(C45:F45)/2,0)</f>
        <v>-11659</v>
      </c>
      <c r="H45" s="12"/>
      <c r="I45" s="12" t="n">
        <f aca="false">(M45+Q45)/2</f>
        <v>-11095.75</v>
      </c>
      <c r="J45" s="12" t="n">
        <f aca="false">(N45+R45)/2</f>
        <v>-405</v>
      </c>
      <c r="K45" s="12" t="n">
        <f aca="false">(O45+S45)/2</f>
        <v>-157.899999999994</v>
      </c>
      <c r="L45" s="12"/>
      <c r="M45" s="17" t="n">
        <v>-11095.75</v>
      </c>
      <c r="N45" s="17" t="n">
        <v>-405</v>
      </c>
      <c r="O45" s="17" t="n">
        <v>-157.899999999994</v>
      </c>
      <c r="P45" s="12"/>
      <c r="Q45" s="17" t="n">
        <f aca="false">-127142.75+116047</f>
        <v>-11095.75</v>
      </c>
      <c r="R45" s="17" t="n">
        <f aca="false">-77707+77302</f>
        <v>-405</v>
      </c>
      <c r="S45" s="17" t="n">
        <f aca="false">-116204.9+116047</f>
        <v>-157.899999999994</v>
      </c>
      <c r="T45" s="12"/>
    </row>
    <row r="46" customFormat="false" ht="13.2" hidden="false" customHeight="false" outlineLevel="0" collapsed="false">
      <c r="A46" s="33" t="n">
        <f aca="false">A45+1</f>
        <v>32</v>
      </c>
      <c r="B46" s="19" t="s">
        <v>215</v>
      </c>
      <c r="C46" s="12" t="n">
        <f aca="false">SUM(M46:O46)</f>
        <v>0</v>
      </c>
      <c r="D46" s="12" t="n">
        <f aca="false">SUM(Q46:S46)</f>
        <v>-0.349999999998545</v>
      </c>
      <c r="E46" s="12"/>
      <c r="F46" s="12"/>
      <c r="G46" s="12" t="n">
        <f aca="false">ROUND(SUM(C46:F46)/2,0)</f>
        <v>-0</v>
      </c>
      <c r="H46" s="12"/>
      <c r="I46" s="12" t="n">
        <f aca="false">(M46+Q46)/2</f>
        <v>-0.0249999999996362</v>
      </c>
      <c r="J46" s="12" t="n">
        <f aca="false">(N46+R46)/2</f>
        <v>-0.125</v>
      </c>
      <c r="K46" s="12" t="n">
        <f aca="false">(O46+S46)/2</f>
        <v>-0.0249999999996362</v>
      </c>
      <c r="L46" s="12"/>
      <c r="M46" s="17" t="n">
        <v>0</v>
      </c>
      <c r="N46" s="17" t="n">
        <v>0</v>
      </c>
      <c r="O46" s="17" t="n">
        <v>0</v>
      </c>
      <c r="P46" s="12"/>
      <c r="Q46" s="17" t="n">
        <f aca="false">26766.95-26767</f>
        <v>-0.0499999999992724</v>
      </c>
      <c r="R46" s="17" t="n">
        <f aca="false">17844.75-17845</f>
        <v>-0.25</v>
      </c>
      <c r="S46" s="17" t="n">
        <f aca="false">26766.95-26767</f>
        <v>-0.0499999999992724</v>
      </c>
      <c r="T46" s="12"/>
    </row>
    <row r="47" customFormat="false" ht="13.2" hidden="false" customHeight="false" outlineLevel="0" collapsed="false">
      <c r="A47" s="33" t="n">
        <f aca="false">A46+1</f>
        <v>33</v>
      </c>
      <c r="B47" s="19" t="s">
        <v>216</v>
      </c>
      <c r="C47" s="12" t="n">
        <f aca="false">SUM(M47:O47)</f>
        <v>-1005587.45</v>
      </c>
      <c r="D47" s="12" t="n">
        <f aca="false">SUM(Q47:S47)</f>
        <v>-1005587.45</v>
      </c>
      <c r="E47" s="12"/>
      <c r="F47" s="12"/>
      <c r="G47" s="12" t="n">
        <f aca="false">ROUND(SUM(C47:F47)/2,0)</f>
        <v>-1005587</v>
      </c>
      <c r="H47" s="12"/>
      <c r="I47" s="12" t="n">
        <f aca="false">(M47+Q47)/2</f>
        <v>-1144292.85</v>
      </c>
      <c r="J47" s="12" t="n">
        <f aca="false">(N47+R47)/2</f>
        <v>490295.5</v>
      </c>
      <c r="K47" s="12" t="n">
        <f aca="false">(O47+S47)/2</f>
        <v>-351590.1</v>
      </c>
      <c r="L47" s="12"/>
      <c r="M47" s="17" t="n">
        <v>-1144292.85</v>
      </c>
      <c r="N47" s="17" t="n">
        <v>490295.5</v>
      </c>
      <c r="O47" s="17" t="n">
        <v>-351590.1</v>
      </c>
      <c r="P47" s="12"/>
      <c r="Q47" s="17" t="n">
        <v>-1144292.85</v>
      </c>
      <c r="R47" s="17" t="n">
        <v>490295.5</v>
      </c>
      <c r="S47" s="17" t="n">
        <v>-351590.1</v>
      </c>
      <c r="T47" s="12"/>
    </row>
    <row r="48" customFormat="false" ht="13.2" hidden="false" customHeight="false" outlineLevel="0" collapsed="false">
      <c r="A48" s="33" t="n">
        <f aca="false">A47+1</f>
        <v>34</v>
      </c>
      <c r="B48" s="19" t="s">
        <v>219</v>
      </c>
      <c r="C48" s="12" t="n">
        <f aca="false">SUM(M48:O48)</f>
        <v>127206</v>
      </c>
      <c r="D48" s="12" t="n">
        <f aca="false">SUM(Q48:S48)</f>
        <v>127206</v>
      </c>
      <c r="E48" s="12"/>
      <c r="F48" s="12"/>
      <c r="G48" s="12" t="n">
        <f aca="false">ROUND(SUM(C48:F48)/2,0)</f>
        <v>127206</v>
      </c>
      <c r="H48" s="12"/>
      <c r="I48" s="12" t="n">
        <f aca="false">(M48+Q48)/2</f>
        <v>127206</v>
      </c>
      <c r="J48" s="12" t="n">
        <f aca="false">(N48+R48)/2</f>
        <v>0</v>
      </c>
      <c r="K48" s="12" t="n">
        <f aca="false">(O48+S48)/2</f>
        <v>0</v>
      </c>
      <c r="L48" s="12"/>
      <c r="M48" s="17" t="n">
        <v>127206</v>
      </c>
      <c r="N48" s="17" t="n">
        <v>0</v>
      </c>
      <c r="O48" s="17" t="n">
        <v>0</v>
      </c>
      <c r="P48" s="12"/>
      <c r="Q48" s="17" t="n">
        <v>127206</v>
      </c>
      <c r="R48" s="17" t="n">
        <v>0</v>
      </c>
      <c r="S48" s="17" t="n">
        <v>0</v>
      </c>
      <c r="T48" s="12"/>
    </row>
    <row r="49" customFormat="false" ht="13.2" hidden="false" customHeight="false" outlineLevel="0" collapsed="false">
      <c r="A49" s="33" t="n">
        <f aca="false">A48+1</f>
        <v>35</v>
      </c>
      <c r="B49" s="19" t="s">
        <v>221</v>
      </c>
      <c r="C49" s="12" t="n">
        <f aca="false">SUM(M49:O49)</f>
        <v>582739.45</v>
      </c>
      <c r="D49" s="12" t="n">
        <f aca="false">SUM(Q49:S49)</f>
        <v>582739.45</v>
      </c>
      <c r="E49" s="12"/>
      <c r="F49" s="12"/>
      <c r="G49" s="12" t="n">
        <f aca="false">ROUND(SUM(C49:F49)/2,0)</f>
        <v>582739</v>
      </c>
      <c r="H49" s="12"/>
      <c r="I49" s="12" t="n">
        <f aca="false">(M49+Q49)/2</f>
        <v>582739.45</v>
      </c>
      <c r="J49" s="12" t="n">
        <f aca="false">(N49+R49)/2</f>
        <v>0</v>
      </c>
      <c r="K49" s="12" t="n">
        <f aca="false">(O49+S49)/2</f>
        <v>0</v>
      </c>
      <c r="L49" s="12"/>
      <c r="M49" s="17" t="n">
        <v>582739.45</v>
      </c>
      <c r="N49" s="17" t="n">
        <v>0</v>
      </c>
      <c r="O49" s="17" t="n">
        <v>0</v>
      </c>
      <c r="P49" s="12"/>
      <c r="Q49" s="17" t="n">
        <v>582739.45</v>
      </c>
      <c r="R49" s="17" t="n">
        <v>0</v>
      </c>
      <c r="S49" s="17" t="n">
        <v>0</v>
      </c>
      <c r="T49" s="12"/>
    </row>
    <row r="50" customFormat="false" ht="13.2" hidden="false" customHeight="false" outlineLevel="0" collapsed="false">
      <c r="A50" s="33" t="n">
        <f aca="false">A49+1</f>
        <v>36</v>
      </c>
      <c r="B50" s="19" t="s">
        <v>222</v>
      </c>
      <c r="C50" s="12" t="n">
        <f aca="false">SUM(M50:O50)</f>
        <v>0.12</v>
      </c>
      <c r="D50" s="12" t="n">
        <f aca="false">SUM(Q50:S50)</f>
        <v>57790.11</v>
      </c>
      <c r="E50" s="12"/>
      <c r="F50" s="12"/>
      <c r="G50" s="12" t="n">
        <f aca="false">ROUND(SUM(C50:F50)/2,0)</f>
        <v>28895</v>
      </c>
      <c r="H50" s="12"/>
      <c r="I50" s="12" t="n">
        <f aca="false">(M50+Q50)/2</f>
        <v>28895.115</v>
      </c>
      <c r="J50" s="12" t="n">
        <f aca="false">(N50+R50)/2</f>
        <v>0</v>
      </c>
      <c r="K50" s="12" t="n">
        <f aca="false">(O50+S50)/2</f>
        <v>0</v>
      </c>
      <c r="L50" s="12"/>
      <c r="M50" s="17" t="n">
        <v>0.12</v>
      </c>
      <c r="N50" s="17" t="n">
        <v>0</v>
      </c>
      <c r="O50" s="17" t="n">
        <v>0</v>
      </c>
      <c r="P50" s="12"/>
      <c r="Q50" s="17" t="n">
        <v>57790.11</v>
      </c>
      <c r="R50" s="17" t="n">
        <v>0</v>
      </c>
      <c r="S50" s="17" t="n">
        <v>0</v>
      </c>
      <c r="T50" s="12"/>
    </row>
    <row r="51" customFormat="false" ht="13.2" hidden="false" customHeight="false" outlineLevel="0" collapsed="false">
      <c r="A51" s="33" t="n">
        <f aca="false">A50+1</f>
        <v>37</v>
      </c>
      <c r="B51" s="19" t="s">
        <v>102</v>
      </c>
      <c r="C51" s="12" t="n">
        <f aca="false">SUM(M51:O51)</f>
        <v>-5358057.61</v>
      </c>
      <c r="D51" s="12" t="n">
        <f aca="false">SUM(Q51:S51)</f>
        <v>-5073327.7</v>
      </c>
      <c r="E51" s="12"/>
      <c r="F51" s="12"/>
      <c r="G51" s="12" t="n">
        <f aca="false">ROUND(SUM(C51:F51)/2,0)</f>
        <v>-5215693</v>
      </c>
      <c r="H51" s="12"/>
      <c r="I51" s="12" t="n">
        <f aca="false">(M51+Q51)/2</f>
        <v>0</v>
      </c>
      <c r="J51" s="12" t="n">
        <f aca="false">(N51+R51)/2</f>
        <v>0</v>
      </c>
      <c r="K51" s="12" t="n">
        <f aca="false">(O51+S51)/2</f>
        <v>-5215692.655</v>
      </c>
      <c r="L51" s="12"/>
      <c r="M51" s="17" t="n">
        <v>0</v>
      </c>
      <c r="N51" s="17" t="n">
        <v>0</v>
      </c>
      <c r="O51" s="17" t="n">
        <v>-5358057.61</v>
      </c>
      <c r="P51" s="12"/>
      <c r="Q51" s="17" t="n">
        <v>0</v>
      </c>
      <c r="R51" s="17" t="n">
        <v>0</v>
      </c>
      <c r="S51" s="17" t="n">
        <v>-5073327.7</v>
      </c>
      <c r="T51" s="12"/>
    </row>
    <row r="52" customFormat="false" ht="13.2" hidden="false" customHeight="false" outlineLevel="0" collapsed="false">
      <c r="A52" s="33" t="n">
        <f aca="false">A51+1</f>
        <v>38</v>
      </c>
      <c r="B52" s="19" t="s">
        <v>231</v>
      </c>
      <c r="C52" s="12" t="n">
        <f aca="false">SUM(M52:O52)</f>
        <v>111851</v>
      </c>
      <c r="D52" s="12" t="n">
        <f aca="false">SUM(Q52:S52)</f>
        <v>111851</v>
      </c>
      <c r="E52" s="12"/>
      <c r="F52" s="12"/>
      <c r="G52" s="12" t="n">
        <f aca="false">ROUND(SUM(C52:F52)/2,0)</f>
        <v>111851</v>
      </c>
      <c r="H52" s="12"/>
      <c r="I52" s="12" t="n">
        <f aca="false">(M52+Q52)/2</f>
        <v>111851</v>
      </c>
      <c r="J52" s="12" t="n">
        <f aca="false">(N52+R52)/2</f>
        <v>0</v>
      </c>
      <c r="K52" s="12" t="n">
        <f aca="false">(O52+S52)/2</f>
        <v>0</v>
      </c>
      <c r="L52" s="12"/>
      <c r="M52" s="17" t="n">
        <v>111851</v>
      </c>
      <c r="N52" s="17" t="n">
        <v>0</v>
      </c>
      <c r="O52" s="17" t="n">
        <v>0</v>
      </c>
      <c r="P52" s="12"/>
      <c r="Q52" s="17" t="n">
        <v>111851</v>
      </c>
      <c r="R52" s="17" t="n">
        <v>0</v>
      </c>
      <c r="S52" s="17" t="n">
        <v>0</v>
      </c>
      <c r="T52" s="12"/>
    </row>
    <row r="53" customFormat="false" ht="13.2" hidden="false" customHeight="false" outlineLevel="0" collapsed="false">
      <c r="A53" s="33" t="n">
        <f aca="false">A52+1</f>
        <v>39</v>
      </c>
      <c r="B53" s="19" t="s">
        <v>232</v>
      </c>
      <c r="C53" s="12" t="n">
        <f aca="false">SUM(M53:O53)</f>
        <v>7752</v>
      </c>
      <c r="D53" s="12" t="n">
        <f aca="false">SUM(Q53:S53)</f>
        <v>7752</v>
      </c>
      <c r="E53" s="12"/>
      <c r="F53" s="12"/>
      <c r="G53" s="12" t="n">
        <f aca="false">ROUND(SUM(C53:F53)/2,0)</f>
        <v>7752</v>
      </c>
      <c r="H53" s="12"/>
      <c r="I53" s="12" t="n">
        <f aca="false">(M53+Q53)/2</f>
        <v>7752</v>
      </c>
      <c r="J53" s="12" t="n">
        <f aca="false">(N53+R53)/2</f>
        <v>0</v>
      </c>
      <c r="K53" s="12" t="n">
        <f aca="false">(O53+S53)/2</f>
        <v>0</v>
      </c>
      <c r="L53" s="12"/>
      <c r="M53" s="17" t="n">
        <v>7752</v>
      </c>
      <c r="N53" s="17" t="n">
        <v>0</v>
      </c>
      <c r="O53" s="17" t="n">
        <v>0</v>
      </c>
      <c r="P53" s="12"/>
      <c r="Q53" s="17" t="n">
        <v>7752</v>
      </c>
      <c r="R53" s="17" t="n">
        <v>0</v>
      </c>
      <c r="S53" s="17" t="n">
        <v>0</v>
      </c>
      <c r="T53" s="12"/>
    </row>
    <row r="54" customFormat="false" ht="13.2" hidden="false" customHeight="false" outlineLevel="0" collapsed="false">
      <c r="A54" s="33" t="n">
        <f aca="false">A53+1</f>
        <v>40</v>
      </c>
      <c r="B54" s="19" t="s">
        <v>500</v>
      </c>
      <c r="C54" s="12" t="n">
        <f aca="false">SUM(M54:O54)</f>
        <v>151047.44</v>
      </c>
      <c r="D54" s="12" t="n">
        <f aca="false">SUM(Q54:S54)</f>
        <v>151047.44</v>
      </c>
      <c r="E54" s="12"/>
      <c r="F54" s="12"/>
      <c r="G54" s="12" t="n">
        <f aca="false">ROUND(SUM(C54:F54)/2,0)</f>
        <v>151047</v>
      </c>
      <c r="H54" s="12"/>
      <c r="I54" s="12" t="n">
        <f aca="false">(M54+Q54)/2</f>
        <v>151047.44</v>
      </c>
      <c r="J54" s="12" t="n">
        <f aca="false">(N54+R54)/2</f>
        <v>0</v>
      </c>
      <c r="K54" s="12" t="n">
        <f aca="false">(O54+S54)/2</f>
        <v>0</v>
      </c>
      <c r="L54" s="12"/>
      <c r="M54" s="17" t="n">
        <v>151047.44</v>
      </c>
      <c r="N54" s="17" t="n">
        <v>0</v>
      </c>
      <c r="O54" s="17" t="n">
        <v>0</v>
      </c>
      <c r="P54" s="12"/>
      <c r="Q54" s="17" t="n">
        <v>151047.44</v>
      </c>
      <c r="R54" s="17" t="n">
        <v>0</v>
      </c>
      <c r="S54" s="17" t="n">
        <v>0</v>
      </c>
      <c r="T54" s="12"/>
    </row>
    <row r="55" customFormat="false" ht="13.2" hidden="false" customHeight="false" outlineLevel="0" collapsed="false">
      <c r="A55" s="33" t="n">
        <f aca="false">A54+1</f>
        <v>41</v>
      </c>
      <c r="B55" s="19" t="s">
        <v>501</v>
      </c>
      <c r="C55" s="12" t="n">
        <f aca="false">SUM(M55:O55)</f>
        <v>352444.08</v>
      </c>
      <c r="D55" s="12" t="n">
        <f aca="false">SUM(Q55:S55)</f>
        <v>503491.49</v>
      </c>
      <c r="E55" s="12"/>
      <c r="F55" s="12"/>
      <c r="G55" s="12" t="n">
        <f aca="false">ROUND(SUM(C55:F55)/2,0)</f>
        <v>427968</v>
      </c>
      <c r="H55" s="12"/>
      <c r="I55" s="12" t="n">
        <f aca="false">(M55+Q55)/2</f>
        <v>427967.785</v>
      </c>
      <c r="J55" s="12" t="n">
        <f aca="false">(N55+R55)/2</f>
        <v>0</v>
      </c>
      <c r="K55" s="12" t="n">
        <f aca="false">(O55+S55)/2</f>
        <v>0</v>
      </c>
      <c r="L55" s="12"/>
      <c r="M55" s="17" t="n">
        <v>352444.08</v>
      </c>
      <c r="N55" s="17" t="n">
        <v>0</v>
      </c>
      <c r="O55" s="17" t="n">
        <v>0</v>
      </c>
      <c r="P55" s="12"/>
      <c r="Q55" s="17" t="n">
        <v>503491.49</v>
      </c>
      <c r="R55" s="17" t="n">
        <v>0</v>
      </c>
      <c r="S55" s="17" t="n">
        <v>0</v>
      </c>
      <c r="T55" s="12"/>
    </row>
    <row r="56" customFormat="false" ht="13.2" hidden="false" customHeight="false" outlineLevel="0" collapsed="false">
      <c r="A56" s="33" t="n">
        <f aca="false">A55+1</f>
        <v>42</v>
      </c>
      <c r="B56" s="19" t="s">
        <v>233</v>
      </c>
      <c r="C56" s="12" t="n">
        <f aca="false">SUM(M56:O56)</f>
        <v>0</v>
      </c>
      <c r="D56" s="12" t="n">
        <f aca="false">SUM(Q56:S56)</f>
        <v>0</v>
      </c>
      <c r="E56" s="12"/>
      <c r="F56" s="12"/>
      <c r="G56" s="12" t="n">
        <f aca="false">ROUND(SUM(C56:F56)/2,0)</f>
        <v>0</v>
      </c>
      <c r="H56" s="12"/>
      <c r="I56" s="12" t="n">
        <f aca="false">(M56+Q56)/2</f>
        <v>0</v>
      </c>
      <c r="J56" s="12" t="n">
        <f aca="false">(N56+R56)/2</f>
        <v>0</v>
      </c>
      <c r="K56" s="12" t="n">
        <f aca="false">(O56+S56)/2</f>
        <v>0</v>
      </c>
      <c r="L56" s="12"/>
      <c r="M56" s="17" t="n">
        <v>0</v>
      </c>
      <c r="N56" s="17" t="n">
        <v>0</v>
      </c>
      <c r="O56" s="17" t="n">
        <v>0</v>
      </c>
      <c r="P56" s="12"/>
      <c r="Q56" s="17" t="n">
        <v>0</v>
      </c>
      <c r="R56" s="17" t="n">
        <v>0</v>
      </c>
      <c r="S56" s="17" t="n">
        <v>0</v>
      </c>
      <c r="T56" s="12"/>
    </row>
    <row r="57" customFormat="false" ht="13.2" hidden="false" customHeight="false" outlineLevel="0" collapsed="false">
      <c r="A57" s="33" t="n">
        <f aca="false">A56+1</f>
        <v>43</v>
      </c>
      <c r="B57" s="19" t="s">
        <v>236</v>
      </c>
      <c r="C57" s="12" t="n">
        <f aca="false">SUM(M57:O57)</f>
        <v>542375.03</v>
      </c>
      <c r="D57" s="12" t="n">
        <f aca="false">SUM(Q57:S57)</f>
        <v>1393200.28</v>
      </c>
      <c r="E57" s="12"/>
      <c r="F57" s="12"/>
      <c r="G57" s="12" t="n">
        <f aca="false">ROUND(SUM(C57:F57)/2,0)</f>
        <v>967788</v>
      </c>
      <c r="H57" s="12"/>
      <c r="I57" s="12" t="n">
        <f aca="false">(M57+Q57)/2</f>
        <v>967787.65</v>
      </c>
      <c r="J57" s="12" t="n">
        <f aca="false">(N57+R57)/2</f>
        <v>0.005</v>
      </c>
      <c r="K57" s="12" t="n">
        <f aca="false">(O57+S57)/2</f>
        <v>0</v>
      </c>
      <c r="L57" s="12"/>
      <c r="M57" s="17" t="n">
        <v>542375.03</v>
      </c>
      <c r="N57" s="17" t="n">
        <v>0</v>
      </c>
      <c r="O57" s="17" t="n">
        <v>0</v>
      </c>
      <c r="P57" s="12"/>
      <c r="Q57" s="17" t="n">
        <v>1393200.27</v>
      </c>
      <c r="R57" s="17" t="n">
        <v>0.01</v>
      </c>
      <c r="S57" s="17" t="n">
        <v>0</v>
      </c>
      <c r="T57" s="12"/>
    </row>
    <row r="58" customFormat="false" ht="13.2" hidden="false" customHeight="false" outlineLevel="0" collapsed="false">
      <c r="A58" s="33" t="n">
        <f aca="false">A57+1</f>
        <v>44</v>
      </c>
      <c r="B58" s="19" t="s">
        <v>225</v>
      </c>
      <c r="C58" s="12" t="n">
        <f aca="false">SUM(M58:O58)</f>
        <v>26621.46</v>
      </c>
      <c r="D58" s="12" t="n">
        <f aca="false">SUM(Q58:S58)</f>
        <v>31365.99</v>
      </c>
      <c r="E58" s="12"/>
      <c r="F58" s="12"/>
      <c r="G58" s="12" t="n">
        <f aca="false">ROUND(SUM(C58:F58)/2,0)</f>
        <v>28994</v>
      </c>
      <c r="H58" s="12"/>
      <c r="I58" s="12" t="n">
        <f aca="false">(M58+Q58)/2</f>
        <v>0</v>
      </c>
      <c r="J58" s="12" t="n">
        <f aca="false">(N58+R58)/2</f>
        <v>28993.725</v>
      </c>
      <c r="K58" s="12" t="n">
        <f aca="false">(O58+S58)/2</f>
        <v>0</v>
      </c>
      <c r="L58" s="12"/>
      <c r="M58" s="17" t="n">
        <v>0</v>
      </c>
      <c r="N58" s="17" t="n">
        <v>26621.46</v>
      </c>
      <c r="O58" s="17" t="n">
        <v>0</v>
      </c>
      <c r="P58" s="12"/>
      <c r="Q58" s="17" t="n">
        <v>0</v>
      </c>
      <c r="R58" s="17" t="n">
        <v>31365.99</v>
      </c>
      <c r="S58" s="17" t="n">
        <v>0</v>
      </c>
      <c r="T58" s="12"/>
    </row>
    <row r="59" customFormat="false" ht="13.2" hidden="false" customHeight="false" outlineLevel="0" collapsed="false">
      <c r="A59" s="33" t="n">
        <f aca="false">A58+1</f>
        <v>45</v>
      </c>
      <c r="B59" s="12" t="s">
        <v>234</v>
      </c>
      <c r="C59" s="12" t="n">
        <f aca="false">SUM(M59:O59)</f>
        <v>32122.93</v>
      </c>
      <c r="D59" s="12" t="n">
        <f aca="false">SUM(Q59:S59)</f>
        <v>31655.92</v>
      </c>
      <c r="E59" s="12"/>
      <c r="F59" s="12"/>
      <c r="G59" s="12" t="n">
        <f aca="false">ROUND(SUM(C59:F59)/2,0)</f>
        <v>31889</v>
      </c>
      <c r="H59" s="12"/>
      <c r="I59" s="12" t="n">
        <f aca="false">(M59+Q59)/2</f>
        <v>0</v>
      </c>
      <c r="J59" s="12" t="n">
        <f aca="false">(N59+R59)/2</f>
        <v>0</v>
      </c>
      <c r="K59" s="12" t="n">
        <f aca="false">(O59+S59)/2</f>
        <v>31889.425</v>
      </c>
      <c r="L59" s="12"/>
      <c r="M59" s="17" t="n">
        <v>0</v>
      </c>
      <c r="N59" s="17" t="n">
        <v>0</v>
      </c>
      <c r="O59" s="17" t="n">
        <v>32122.93</v>
      </c>
      <c r="P59" s="12"/>
      <c r="Q59" s="17" t="n">
        <v>0</v>
      </c>
      <c r="R59" s="17" t="n">
        <v>0</v>
      </c>
      <c r="S59" s="17" t="n">
        <v>31655.92</v>
      </c>
      <c r="T59" s="12"/>
    </row>
    <row r="60" customFormat="false" ht="13.2" hidden="false" customHeight="false" outlineLevel="0" collapsed="false">
      <c r="A60" s="33" t="n">
        <f aca="false">A59+1</f>
        <v>46</v>
      </c>
      <c r="B60" s="12" t="s">
        <v>502</v>
      </c>
      <c r="C60" s="12" t="n">
        <f aca="false">SUM(M60:O60)</f>
        <v>-0.24</v>
      </c>
      <c r="D60" s="12" t="n">
        <f aca="false">SUM(Q60:S60)</f>
        <v>305500.17</v>
      </c>
      <c r="E60" s="12"/>
      <c r="F60" s="12"/>
      <c r="G60" s="12" t="n">
        <f aca="false">ROUND(SUM(C60:F60)/2,0)</f>
        <v>152750</v>
      </c>
      <c r="H60" s="12"/>
      <c r="I60" s="12" t="n">
        <f aca="false">(M60+Q60)/2</f>
        <v>152749.965</v>
      </c>
      <c r="J60" s="12" t="n">
        <f aca="false">(N60+R60)/2</f>
        <v>0</v>
      </c>
      <c r="K60" s="12" t="n">
        <f aca="false">(O60+S60)/2</f>
        <v>0</v>
      </c>
      <c r="L60" s="12"/>
      <c r="M60" s="17" t="n">
        <v>-0.24</v>
      </c>
      <c r="N60" s="17" t="n">
        <v>0</v>
      </c>
      <c r="O60" s="17" t="n">
        <v>0</v>
      </c>
      <c r="P60" s="12"/>
      <c r="Q60" s="17" t="n">
        <v>305500.17</v>
      </c>
      <c r="R60" s="17" t="n">
        <v>0</v>
      </c>
      <c r="S60" s="17" t="n">
        <v>0</v>
      </c>
      <c r="T60" s="12"/>
    </row>
    <row r="61" customFormat="false" ht="13.2" hidden="false" customHeight="false" outlineLevel="0" collapsed="false">
      <c r="A61" s="33" t="n">
        <f aca="false">A60+1</f>
        <v>47</v>
      </c>
      <c r="B61" s="12" t="s">
        <v>238</v>
      </c>
      <c r="C61" s="12" t="n">
        <f aca="false">SUM(M61:O61)</f>
        <v>-28970.4</v>
      </c>
      <c r="D61" s="12" t="n">
        <f aca="false">SUM(Q61:S61)</f>
        <v>-31027.7</v>
      </c>
      <c r="E61" s="12"/>
      <c r="F61" s="12"/>
      <c r="G61" s="12" t="n">
        <f aca="false">ROUND(SUM(C61:F61)/2,0)</f>
        <v>-29999</v>
      </c>
      <c r="H61" s="12"/>
      <c r="I61" s="12" t="n">
        <f aca="false">(M61+Q61)/2</f>
        <v>181.975</v>
      </c>
      <c r="J61" s="12" t="n">
        <f aca="false">(N61+R61)/2</f>
        <v>45</v>
      </c>
      <c r="K61" s="12" t="n">
        <f aca="false">(O61+S61)/2</f>
        <v>-30226.025</v>
      </c>
      <c r="L61" s="12"/>
      <c r="M61" s="17" t="n">
        <v>338.95</v>
      </c>
      <c r="N61" s="17" t="n">
        <v>52.7</v>
      </c>
      <c r="O61" s="17" t="n">
        <v>-29362.05</v>
      </c>
      <c r="P61" s="12"/>
      <c r="Q61" s="17" t="n">
        <v>25</v>
      </c>
      <c r="R61" s="17" t="n">
        <v>37.3</v>
      </c>
      <c r="S61" s="17" t="n">
        <v>-31090</v>
      </c>
      <c r="T61" s="12"/>
    </row>
    <row r="62" customFormat="false" ht="13.2" hidden="false" customHeight="false" outlineLevel="0" collapsed="false">
      <c r="A62" s="33" t="n">
        <f aca="false">A61+1</f>
        <v>48</v>
      </c>
      <c r="B62" s="12" t="s">
        <v>240</v>
      </c>
      <c r="C62" s="12" t="n">
        <f aca="false">SUM(M62:O62)</f>
        <v>-2018168.47</v>
      </c>
      <c r="D62" s="12" t="n">
        <f aca="false">SUM(Q62:S62)</f>
        <v>-987793.76</v>
      </c>
      <c r="E62" s="12"/>
      <c r="F62" s="12"/>
      <c r="G62" s="12" t="n">
        <f aca="false">ROUND(SUM(C62:F62)/2,0)</f>
        <v>-1502981</v>
      </c>
      <c r="H62" s="12"/>
      <c r="I62" s="12" t="n">
        <f aca="false">(M62+Q62)/2</f>
        <v>-422038.745</v>
      </c>
      <c r="J62" s="12" t="n">
        <f aca="false">(N62+R62)/2</f>
        <v>-123707.375</v>
      </c>
      <c r="K62" s="12" t="n">
        <f aca="false">(O62+S62)/2</f>
        <v>-957234.995</v>
      </c>
      <c r="L62" s="12"/>
      <c r="M62" s="17" t="n">
        <v>-741381.17</v>
      </c>
      <c r="N62" s="17" t="n">
        <v>-153047.48</v>
      </c>
      <c r="O62" s="17" t="n">
        <v>-1123739.82</v>
      </c>
      <c r="P62" s="12"/>
      <c r="Q62" s="17" t="n">
        <v>-102696.32</v>
      </c>
      <c r="R62" s="17" t="n">
        <v>-94367.27</v>
      </c>
      <c r="S62" s="17" t="n">
        <v>-790730.17</v>
      </c>
      <c r="T62" s="12"/>
    </row>
    <row r="63" customFormat="false" ht="13.2" hidden="false" customHeight="false" outlineLevel="0" collapsed="false">
      <c r="A63" s="33" t="n">
        <f aca="false">A62+1</f>
        <v>49</v>
      </c>
      <c r="B63" s="19" t="s">
        <v>241</v>
      </c>
      <c r="C63" s="12" t="n">
        <f aca="false">SUM(M63:O63)</f>
        <v>241912.7</v>
      </c>
      <c r="D63" s="12" t="n">
        <f aca="false">SUM(Q63:S63)</f>
        <v>241912.7</v>
      </c>
      <c r="E63" s="12"/>
      <c r="F63" s="12"/>
      <c r="G63" s="12" t="n">
        <f aca="false">ROUND(SUM(C63:F63)/2,0)</f>
        <v>241913</v>
      </c>
      <c r="H63" s="12"/>
      <c r="I63" s="12" t="n">
        <f aca="false">(M63+Q63)/2</f>
        <v>-896705.2</v>
      </c>
      <c r="J63" s="12" t="n">
        <f aca="false">(N63+R63)/2</f>
        <v>110629.75</v>
      </c>
      <c r="K63" s="12" t="n">
        <f aca="false">(O63+S63)/2</f>
        <v>1027988.15</v>
      </c>
      <c r="L63" s="12"/>
      <c r="M63" s="17" t="n">
        <v>-896705.2</v>
      </c>
      <c r="N63" s="17" t="n">
        <v>110629.75</v>
      </c>
      <c r="O63" s="17" t="n">
        <v>1027988.15</v>
      </c>
      <c r="P63" s="12"/>
      <c r="Q63" s="17" t="n">
        <v>-896705.2</v>
      </c>
      <c r="R63" s="17" t="n">
        <v>110629.75</v>
      </c>
      <c r="S63" s="17" t="n">
        <v>1027988.15</v>
      </c>
      <c r="T63" s="12"/>
    </row>
    <row r="64" customFormat="false" ht="13.2" hidden="false" customHeight="false" outlineLevel="0" collapsed="false">
      <c r="A64" s="33" t="n">
        <f aca="false">A63+1</f>
        <v>50</v>
      </c>
      <c r="B64" s="19" t="s">
        <v>242</v>
      </c>
      <c r="C64" s="12" t="n">
        <f aca="false">SUM(M64:O64)</f>
        <v>-363973.36</v>
      </c>
      <c r="D64" s="12" t="n">
        <f aca="false">SUM(Q64:S64)</f>
        <v>-3219295.01</v>
      </c>
      <c r="E64" s="12"/>
      <c r="F64" s="12"/>
      <c r="G64" s="12" t="n">
        <f aca="false">ROUND(SUM(C64:F64)/2,0)</f>
        <v>-1791634</v>
      </c>
      <c r="H64" s="12"/>
      <c r="I64" s="12" t="n">
        <f aca="false">(M64+Q64)/2</f>
        <v>-1338038.825</v>
      </c>
      <c r="J64" s="12" t="n">
        <f aca="false">(N64+R64)/2</f>
        <v>23536.385</v>
      </c>
      <c r="K64" s="12" t="n">
        <f aca="false">(O64+S64)/2</f>
        <v>-477131.745</v>
      </c>
      <c r="L64" s="12"/>
      <c r="M64" s="17" t="n">
        <v>-701725.4</v>
      </c>
      <c r="N64" s="17" t="n">
        <v>120792.7</v>
      </c>
      <c r="O64" s="17" t="n">
        <v>216959.34</v>
      </c>
      <c r="P64" s="12"/>
      <c r="Q64" s="17" t="n">
        <v>-1974352.25</v>
      </c>
      <c r="R64" s="17" t="n">
        <v>-73719.93</v>
      </c>
      <c r="S64" s="17" t="n">
        <v>-1171222.83</v>
      </c>
      <c r="T64" s="12"/>
    </row>
    <row r="65" customFormat="false" ht="13.2" hidden="false" customHeight="false" outlineLevel="0" collapsed="false">
      <c r="A65" s="33" t="n">
        <f aca="false">A64+1</f>
        <v>51</v>
      </c>
      <c r="B65" s="19" t="s">
        <v>243</v>
      </c>
      <c r="C65" s="12" t="n">
        <f aca="false">SUM(M65:O65)</f>
        <v>2399614.46</v>
      </c>
      <c r="D65" s="12" t="n">
        <f aca="false">SUM(Q65:S65)</f>
        <v>2348238.62</v>
      </c>
      <c r="E65" s="12"/>
      <c r="F65" s="12"/>
      <c r="G65" s="12" t="n">
        <f aca="false">ROUND(SUM(C65:F65)/2,0)</f>
        <v>2373927</v>
      </c>
      <c r="H65" s="12"/>
      <c r="I65" s="12" t="n">
        <f aca="false">(M65+Q65)/2</f>
        <v>1537285.33</v>
      </c>
      <c r="J65" s="12" t="n">
        <f aca="false">(N65+R65)/2</f>
        <v>29006.425</v>
      </c>
      <c r="K65" s="12" t="n">
        <f aca="false">(O65+S65)/2</f>
        <v>807634.785</v>
      </c>
      <c r="L65" s="12"/>
      <c r="M65" s="17" t="n">
        <v>1556112.95</v>
      </c>
      <c r="N65" s="17" t="n">
        <v>26694.08</v>
      </c>
      <c r="O65" s="17" t="n">
        <v>816807.43</v>
      </c>
      <c r="P65" s="12"/>
      <c r="Q65" s="17" t="n">
        <v>1518457.71</v>
      </c>
      <c r="R65" s="17" t="n">
        <v>31318.77</v>
      </c>
      <c r="S65" s="17" t="n">
        <v>798462.14</v>
      </c>
      <c r="T65" s="19"/>
    </row>
    <row r="66" customFormat="false" ht="13.2" hidden="false" customHeight="false" outlineLevel="0" collapsed="false">
      <c r="A66" s="33" t="n">
        <f aca="false">A65+1</f>
        <v>52</v>
      </c>
      <c r="B66" s="19" t="s">
        <v>244</v>
      </c>
      <c r="C66" s="12" t="n">
        <f aca="false">SUM(M66:O66)</f>
        <v>25204320.26</v>
      </c>
      <c r="D66" s="12" t="n">
        <f aca="false">SUM(Q66:S66)</f>
        <v>22994742.33</v>
      </c>
      <c r="E66" s="12"/>
      <c r="F66" s="12"/>
      <c r="G66" s="12" t="n">
        <f aca="false">ROUND(SUM(C66:F66)/2,0)</f>
        <v>24099531</v>
      </c>
      <c r="H66" s="12"/>
      <c r="I66" s="12" t="n">
        <f aca="false">(M66+Q66)/2</f>
        <v>24076274.885</v>
      </c>
      <c r="J66" s="12" t="n">
        <f aca="false">(N66+R66)/2</f>
        <v>0</v>
      </c>
      <c r="K66" s="12" t="n">
        <f aca="false">(O66+S66)/2</f>
        <v>23256.41</v>
      </c>
      <c r="L66" s="12"/>
      <c r="M66" s="17" t="n">
        <v>25180397</v>
      </c>
      <c r="N66" s="17" t="n">
        <v>0</v>
      </c>
      <c r="O66" s="17" t="n">
        <v>23923.26</v>
      </c>
      <c r="P66" s="12"/>
      <c r="Q66" s="17" t="n">
        <v>22972152.77</v>
      </c>
      <c r="R66" s="17" t="n">
        <v>0</v>
      </c>
      <c r="S66" s="17" t="n">
        <v>22589.56</v>
      </c>
      <c r="T66" s="12"/>
    </row>
    <row r="67" customFormat="false" ht="13.2" hidden="false" customHeight="false" outlineLevel="0" collapsed="false">
      <c r="A67" s="33" t="n">
        <f aca="false">A66+1</f>
        <v>53</v>
      </c>
      <c r="B67" s="19" t="s">
        <v>246</v>
      </c>
      <c r="C67" s="12" t="n">
        <f aca="false">SUM(M67:O67)</f>
        <v>-580407</v>
      </c>
      <c r="D67" s="12" t="n">
        <f aca="false">SUM(Q67:S67)</f>
        <v>-580407</v>
      </c>
      <c r="E67" s="12"/>
      <c r="F67" s="12"/>
      <c r="G67" s="12" t="n">
        <f aca="false">ROUND(SUM(C67:F67)/2,0)</f>
        <v>-580407</v>
      </c>
      <c r="H67" s="12"/>
      <c r="I67" s="12" t="n">
        <f aca="false">(M67+Q67)/2</f>
        <v>-580407</v>
      </c>
      <c r="J67" s="12" t="n">
        <f aca="false">(N67+R67)/2</f>
        <v>0</v>
      </c>
      <c r="K67" s="12" t="n">
        <f aca="false">(O67+S67)/2</f>
        <v>0</v>
      </c>
      <c r="L67" s="12"/>
      <c r="M67" s="17" t="n">
        <v>-580407</v>
      </c>
      <c r="N67" s="17" t="n">
        <v>0</v>
      </c>
      <c r="O67" s="17" t="n">
        <v>0</v>
      </c>
      <c r="P67" s="12"/>
      <c r="Q67" s="17" t="n">
        <v>-580407</v>
      </c>
      <c r="R67" s="17" t="n">
        <v>0</v>
      </c>
      <c r="S67" s="17" t="n">
        <v>0</v>
      </c>
      <c r="T67" s="12"/>
    </row>
    <row r="68" customFormat="false" ht="13.2" hidden="false" customHeight="false" outlineLevel="0" collapsed="false">
      <c r="A68" s="33" t="n">
        <f aca="false">A67+1</f>
        <v>54</v>
      </c>
      <c r="B68" s="19" t="s">
        <v>247</v>
      </c>
      <c r="C68" s="12" t="n">
        <f aca="false">SUM(M68:O68)</f>
        <v>24975.42</v>
      </c>
      <c r="D68" s="12" t="n">
        <f aca="false">SUM(Q68:S68)</f>
        <v>24975.42</v>
      </c>
      <c r="E68" s="12"/>
      <c r="F68" s="12"/>
      <c r="G68" s="12" t="n">
        <f aca="false">ROUND(SUM(C68:F68)/2,0)</f>
        <v>24975</v>
      </c>
      <c r="H68" s="12"/>
      <c r="I68" s="12" t="n">
        <f aca="false">(M68+Q68)/2</f>
        <v>24975.42</v>
      </c>
      <c r="J68" s="12" t="n">
        <f aca="false">(N68+R68)/2</f>
        <v>0</v>
      </c>
      <c r="K68" s="12" t="n">
        <f aca="false">(O68+S68)/2</f>
        <v>0</v>
      </c>
      <c r="L68" s="12"/>
      <c r="M68" s="17" t="n">
        <v>24975.42</v>
      </c>
      <c r="N68" s="17" t="n">
        <v>0</v>
      </c>
      <c r="O68" s="17" t="n">
        <v>0</v>
      </c>
      <c r="P68" s="12"/>
      <c r="Q68" s="17" t="n">
        <v>24975.42</v>
      </c>
      <c r="R68" s="17" t="n">
        <v>0</v>
      </c>
      <c r="S68" s="17" t="n">
        <v>0</v>
      </c>
      <c r="T68" s="12"/>
    </row>
    <row r="69" customFormat="false" ht="13.2" hidden="false" customHeight="false" outlineLevel="0" collapsed="false">
      <c r="A69" s="33" t="n">
        <f aca="false">A68+1</f>
        <v>55</v>
      </c>
      <c r="B69" s="19" t="s">
        <v>503</v>
      </c>
      <c r="C69" s="12" t="n">
        <f aca="false">SUM(M69:O69)</f>
        <v>0</v>
      </c>
      <c r="D69" s="12" t="n">
        <f aca="false">SUM(Q69:S69)</f>
        <v>0</v>
      </c>
      <c r="E69" s="12"/>
      <c r="F69" s="12"/>
      <c r="G69" s="12" t="n">
        <f aca="false">ROUND(SUM(C69:F69)/2,0)</f>
        <v>0</v>
      </c>
      <c r="H69" s="12"/>
      <c r="I69" s="12" t="n">
        <f aca="false">(M69+Q69)/2</f>
        <v>0</v>
      </c>
      <c r="J69" s="12" t="n">
        <f aca="false">(N69+R69)/2</f>
        <v>0</v>
      </c>
      <c r="K69" s="12" t="n">
        <f aca="false">(O69+S69)/2</f>
        <v>0</v>
      </c>
      <c r="L69" s="12"/>
      <c r="M69" s="17" t="n">
        <v>0</v>
      </c>
      <c r="N69" s="17" t="n">
        <v>0</v>
      </c>
      <c r="O69" s="17" t="n">
        <v>0</v>
      </c>
      <c r="P69" s="12"/>
      <c r="Q69" s="17" t="n">
        <v>0</v>
      </c>
      <c r="R69" s="17" t="n">
        <v>0</v>
      </c>
      <c r="S69" s="17" t="n">
        <v>0</v>
      </c>
      <c r="T69" s="12"/>
    </row>
    <row r="70" customFormat="false" ht="13.2" hidden="false" customHeight="false" outlineLevel="0" collapsed="false">
      <c r="A70" s="33" t="n">
        <f aca="false">A69+1</f>
        <v>56</v>
      </c>
      <c r="B70" s="19" t="s">
        <v>250</v>
      </c>
      <c r="C70" s="12" t="n">
        <f aca="false">SUM(M70:O70)</f>
        <v>0</v>
      </c>
      <c r="D70" s="12" t="n">
        <f aca="false">SUM(Q70:S70)</f>
        <v>0</v>
      </c>
      <c r="E70" s="12"/>
      <c r="F70" s="12"/>
      <c r="G70" s="12" t="n">
        <f aca="false">ROUND(SUM(C70:F70)/2,0)</f>
        <v>0</v>
      </c>
      <c r="H70" s="12"/>
      <c r="I70" s="12" t="n">
        <f aca="false">(M70+Q70)/2</f>
        <v>0</v>
      </c>
      <c r="J70" s="12" t="n">
        <f aca="false">(N70+R70)/2</f>
        <v>0</v>
      </c>
      <c r="K70" s="12" t="n">
        <f aca="false">(O70+S70)/2</f>
        <v>0</v>
      </c>
      <c r="L70" s="12"/>
      <c r="M70" s="17" t="n">
        <v>0</v>
      </c>
      <c r="N70" s="17" t="n">
        <v>0</v>
      </c>
      <c r="O70" s="17" t="n">
        <v>0</v>
      </c>
      <c r="P70" s="12"/>
      <c r="Q70" s="17" t="n">
        <v>0</v>
      </c>
      <c r="R70" s="17" t="n">
        <v>0</v>
      </c>
      <c r="S70" s="17" t="n">
        <v>0</v>
      </c>
      <c r="T70" s="12"/>
    </row>
    <row r="71" customFormat="false" ht="13.2" hidden="false" customHeight="false" outlineLevel="0" collapsed="false">
      <c r="A71" s="33" t="n">
        <f aca="false">A70+1</f>
        <v>57</v>
      </c>
      <c r="B71" s="19" t="s">
        <v>504</v>
      </c>
      <c r="C71" s="12" t="n">
        <f aca="false">SUM(M71:O71)</f>
        <v>0</v>
      </c>
      <c r="D71" s="12" t="n">
        <f aca="false">SUM(Q71:S71)</f>
        <v>0</v>
      </c>
      <c r="E71" s="12"/>
      <c r="F71" s="12"/>
      <c r="G71" s="12" t="n">
        <f aca="false">ROUND(SUM(C71:F71)/2,0)</f>
        <v>0</v>
      </c>
      <c r="H71" s="12"/>
      <c r="I71" s="12" t="n">
        <f aca="false">(M71+Q71)/2</f>
        <v>0</v>
      </c>
      <c r="J71" s="12" t="n">
        <f aca="false">(N71+R71)/2</f>
        <v>0</v>
      </c>
      <c r="K71" s="12" t="n">
        <f aca="false">(O71+S71)/2</f>
        <v>0</v>
      </c>
      <c r="L71" s="12"/>
      <c r="M71" s="17" t="n">
        <v>0</v>
      </c>
      <c r="N71" s="17" t="n">
        <v>0</v>
      </c>
      <c r="O71" s="17" t="n">
        <v>0</v>
      </c>
      <c r="P71" s="12"/>
      <c r="Q71" s="17" t="n">
        <v>0</v>
      </c>
      <c r="R71" s="17" t="n">
        <v>0</v>
      </c>
      <c r="S71" s="17" t="n">
        <v>0</v>
      </c>
      <c r="T71" s="12"/>
    </row>
    <row r="72" customFormat="false" ht="13.2" hidden="false" customHeight="false" outlineLevel="0" collapsed="false">
      <c r="A72" s="33" t="n">
        <f aca="false">A71+1</f>
        <v>58</v>
      </c>
      <c r="B72" s="19" t="s">
        <v>252</v>
      </c>
      <c r="C72" s="12" t="n">
        <f aca="false">SUM(M72:O72)</f>
        <v>1.07999999997264</v>
      </c>
      <c r="D72" s="12" t="n">
        <f aca="false">SUM(Q72:S72)</f>
        <v>1.07999999997264</v>
      </c>
      <c r="E72" s="12"/>
      <c r="F72" s="12"/>
      <c r="G72" s="12" t="n">
        <f aca="false">ROUND(SUM(C72:F72)/2,0)</f>
        <v>1</v>
      </c>
      <c r="H72" s="12"/>
      <c r="I72" s="12" t="n">
        <f aca="false">(M72+Q72)/2</f>
        <v>0.60999999998603</v>
      </c>
      <c r="J72" s="12" t="n">
        <f aca="false">(N72+R72)/2</f>
        <v>-0.139999999999418</v>
      </c>
      <c r="K72" s="12" t="n">
        <f aca="false">(O72+S72)/2</f>
        <v>0.60999999998603</v>
      </c>
      <c r="L72" s="12"/>
      <c r="M72" s="17" t="n">
        <v>0.60999999998603</v>
      </c>
      <c r="N72" s="17" t="n">
        <v>-0.139999999999418</v>
      </c>
      <c r="O72" s="17" t="n">
        <v>0.60999999998603</v>
      </c>
      <c r="P72" s="12"/>
      <c r="Q72" s="17" t="n">
        <f aca="false">-154972.39+154973</f>
        <v>0.60999999998603</v>
      </c>
      <c r="R72" s="17" t="n">
        <f aca="false">-103548.14+103548</f>
        <v>-0.139999999999418</v>
      </c>
      <c r="S72" s="17" t="n">
        <f aca="false">-154972.39+154973</f>
        <v>0.60999999998603</v>
      </c>
      <c r="T72" s="12"/>
    </row>
    <row r="73" customFormat="false" ht="13.2" hidden="false" customHeight="false" outlineLevel="0" collapsed="false">
      <c r="A73" s="33" t="n">
        <f aca="false">A72+1</f>
        <v>59</v>
      </c>
      <c r="B73" s="19" t="s">
        <v>505</v>
      </c>
      <c r="C73" s="12" t="n">
        <f aca="false">SUM(M73:O73)</f>
        <v>0</v>
      </c>
      <c r="D73" s="12" t="n">
        <f aca="false">SUM(Q73:S73)</f>
        <v>0</v>
      </c>
      <c r="E73" s="12"/>
      <c r="F73" s="12"/>
      <c r="G73" s="12" t="n">
        <f aca="false">ROUND(SUM(C73:F73)/2,0)</f>
        <v>0</v>
      </c>
      <c r="H73" s="12"/>
      <c r="I73" s="12" t="n">
        <f aca="false">(M73+Q73)/2</f>
        <v>0</v>
      </c>
      <c r="J73" s="12" t="n">
        <f aca="false">(N73+R73)/2</f>
        <v>0</v>
      </c>
      <c r="K73" s="12" t="n">
        <f aca="false">(O73+S73)/2</f>
        <v>0</v>
      </c>
      <c r="L73" s="12"/>
      <c r="M73" s="17" t="n">
        <v>0</v>
      </c>
      <c r="N73" s="17" t="n">
        <v>0</v>
      </c>
      <c r="O73" s="17" t="n">
        <v>0</v>
      </c>
      <c r="P73" s="12"/>
      <c r="Q73" s="17" t="n">
        <v>0</v>
      </c>
      <c r="R73" s="17" t="n">
        <v>0</v>
      </c>
      <c r="S73" s="17" t="n">
        <v>0</v>
      </c>
      <c r="T73" s="12"/>
    </row>
    <row r="74" customFormat="false" ht="13.2" hidden="false" customHeight="false" outlineLevel="0" collapsed="false">
      <c r="A74" s="33" t="n">
        <f aca="false">A73+1</f>
        <v>60</v>
      </c>
      <c r="B74" s="19" t="s">
        <v>171</v>
      </c>
      <c r="C74" s="12" t="n">
        <f aca="false">SUM(M74:O74)</f>
        <v>3234531.71</v>
      </c>
      <c r="D74" s="12" t="n">
        <f aca="false">SUM(Q74:S74)</f>
        <v>3672491.95</v>
      </c>
      <c r="E74" s="12"/>
      <c r="F74" s="12"/>
      <c r="G74" s="12" t="n">
        <f aca="false">ROUND(SUM(C74:F74)/2,0)</f>
        <v>3453512</v>
      </c>
      <c r="H74" s="12"/>
      <c r="I74" s="12" t="n">
        <f aca="false">(M74+Q74)/2</f>
        <v>3453511.805</v>
      </c>
      <c r="J74" s="12" t="n">
        <f aca="false">(N74+R74)/2</f>
        <v>0</v>
      </c>
      <c r="K74" s="12" t="n">
        <f aca="false">(O74+S74)/2</f>
        <v>0.025</v>
      </c>
      <c r="L74" s="12"/>
      <c r="M74" s="17" t="n">
        <v>3234531.71</v>
      </c>
      <c r="N74" s="17" t="n">
        <v>0</v>
      </c>
      <c r="O74" s="17" t="n">
        <v>0</v>
      </c>
      <c r="P74" s="12"/>
      <c r="Q74" s="17" t="n">
        <f aca="false">2019139.15+1653352.75</f>
        <v>3672491.9</v>
      </c>
      <c r="R74" s="17" t="n">
        <v>0</v>
      </c>
      <c r="S74" s="17" t="n">
        <v>0.05</v>
      </c>
      <c r="T74" s="12"/>
    </row>
    <row r="75" customFormat="false" ht="13.2" hidden="false" customHeight="false" outlineLevel="0" collapsed="false">
      <c r="A75" s="33" t="n">
        <f aca="false">A74+1</f>
        <v>61</v>
      </c>
      <c r="B75" s="19" t="s">
        <v>256</v>
      </c>
      <c r="C75" s="12" t="n">
        <f aca="false">SUM(M75:O75)</f>
        <v>58024.75</v>
      </c>
      <c r="D75" s="12" t="n">
        <f aca="false">SUM(Q75:S75)</f>
        <v>58024.75</v>
      </c>
      <c r="E75" s="12"/>
      <c r="F75" s="12"/>
      <c r="G75" s="12" t="n">
        <f aca="false">ROUND(SUM(C75:F75)/2,0)</f>
        <v>58025</v>
      </c>
      <c r="H75" s="12"/>
      <c r="I75" s="12" t="n">
        <f aca="false">(M75+Q75)/2</f>
        <v>0</v>
      </c>
      <c r="J75" s="12" t="n">
        <f aca="false">(N75+R75)/2</f>
        <v>0</v>
      </c>
      <c r="K75" s="12" t="n">
        <f aca="false">(O75+S75)/2</f>
        <v>58024.75</v>
      </c>
      <c r="L75" s="12"/>
      <c r="M75" s="17" t="n">
        <v>0</v>
      </c>
      <c r="N75" s="17" t="n">
        <v>0</v>
      </c>
      <c r="O75" s="17" t="n">
        <v>58024.75</v>
      </c>
      <c r="P75" s="12"/>
      <c r="Q75" s="17" t="n">
        <v>0</v>
      </c>
      <c r="R75" s="17" t="n">
        <v>0</v>
      </c>
      <c r="S75" s="17" t="n">
        <v>58024.75</v>
      </c>
      <c r="T75" s="12"/>
    </row>
    <row r="76" customFormat="false" ht="13.2" hidden="false" customHeight="false" outlineLevel="0" collapsed="false">
      <c r="A76" s="33" t="n">
        <f aca="false">A75+1</f>
        <v>62</v>
      </c>
      <c r="B76" s="19" t="s">
        <v>259</v>
      </c>
      <c r="C76" s="12" t="n">
        <f aca="false">SUM(M76:O76)</f>
        <v>114677.59</v>
      </c>
      <c r="D76" s="12" t="n">
        <f aca="false">SUM(Q76:S76)</f>
        <v>135066.49</v>
      </c>
      <c r="E76" s="12"/>
      <c r="F76" s="12"/>
      <c r="G76" s="12" t="n">
        <f aca="false">ROUND(SUM(C76:F76)/2,0)</f>
        <v>124872</v>
      </c>
      <c r="H76" s="12"/>
      <c r="I76" s="12" t="n">
        <f aca="false">(M76+Q76)/2</f>
        <v>195811.47</v>
      </c>
      <c r="J76" s="12" t="n">
        <f aca="false">(N76+R76)/2</f>
        <v>0</v>
      </c>
      <c r="K76" s="12" t="n">
        <f aca="false">(O76+S76)/2</f>
        <v>-70939.43</v>
      </c>
      <c r="L76" s="12"/>
      <c r="M76" s="17" t="n">
        <v>186453.87</v>
      </c>
      <c r="N76" s="17" t="n">
        <v>0</v>
      </c>
      <c r="O76" s="17" t="n">
        <v>-71776.28</v>
      </c>
      <c r="P76" s="12"/>
      <c r="Q76" s="17" t="n">
        <v>205169.07</v>
      </c>
      <c r="R76" s="17" t="n">
        <v>0</v>
      </c>
      <c r="S76" s="17" t="n">
        <v>-70102.58</v>
      </c>
      <c r="T76" s="12"/>
    </row>
    <row r="77" customFormat="false" ht="13.2" hidden="false" customHeight="false" outlineLevel="0" collapsed="false">
      <c r="A77" s="33" t="n">
        <f aca="false">A76+1</f>
        <v>63</v>
      </c>
      <c r="B77" s="19" t="s">
        <v>260</v>
      </c>
      <c r="C77" s="12" t="n">
        <f aca="false">SUM(M77:O77)</f>
        <v>14108</v>
      </c>
      <c r="D77" s="12" t="n">
        <f aca="false">SUM(Q77:S77)</f>
        <v>14108</v>
      </c>
      <c r="E77" s="12"/>
      <c r="F77" s="12"/>
      <c r="G77" s="12" t="n">
        <f aca="false">ROUND(SUM(C77:F77)/2,0)</f>
        <v>14108</v>
      </c>
      <c r="H77" s="12"/>
      <c r="I77" s="12" t="n">
        <f aca="false">(M77+Q77)/2</f>
        <v>6043</v>
      </c>
      <c r="J77" s="12" t="n">
        <f aca="false">(N77+R77)/2</f>
        <v>8065</v>
      </c>
      <c r="K77" s="12" t="n">
        <f aca="false">(O77+S77)/2</f>
        <v>0</v>
      </c>
      <c r="L77" s="12"/>
      <c r="M77" s="17" t="n">
        <v>6043</v>
      </c>
      <c r="N77" s="17" t="n">
        <v>8065</v>
      </c>
      <c r="O77" s="17" t="n">
        <v>0</v>
      </c>
      <c r="P77" s="12"/>
      <c r="Q77" s="17" t="n">
        <v>6043</v>
      </c>
      <c r="R77" s="17" t="n">
        <v>8065</v>
      </c>
      <c r="S77" s="17" t="n">
        <v>0</v>
      </c>
      <c r="T77" s="12"/>
    </row>
    <row r="78" customFormat="false" ht="13.2" hidden="false" customHeight="false" outlineLevel="0" collapsed="false">
      <c r="A78" s="33" t="n">
        <f aca="false">A77+1</f>
        <v>64</v>
      </c>
      <c r="B78" s="12" t="s">
        <v>37</v>
      </c>
      <c r="C78" s="14" t="n">
        <v>274963.32</v>
      </c>
      <c r="D78" s="14" t="n">
        <v>679720.47</v>
      </c>
      <c r="E78" s="12" t="n">
        <f aca="false">-C78</f>
        <v>-274963.32</v>
      </c>
      <c r="F78" s="12" t="n">
        <f aca="false">-D78</f>
        <v>-679720.47</v>
      </c>
      <c r="G78" s="12" t="n">
        <f aca="false">ROUND(SUM(C78:F78)/2,0)</f>
        <v>0</v>
      </c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</row>
    <row r="79" customFormat="false" ht="13.2" hidden="false" customHeight="false" outlineLevel="0" collapsed="false">
      <c r="A79" s="33" t="n">
        <f aca="false">A78+1</f>
        <v>65</v>
      </c>
      <c r="B79" s="12" t="s">
        <v>262</v>
      </c>
      <c r="C79" s="14" t="n">
        <v>28450728.79</v>
      </c>
      <c r="D79" s="14" t="n">
        <v>25738125.68</v>
      </c>
      <c r="E79" s="12" t="n">
        <f aca="false">-C79</f>
        <v>-28450728.79</v>
      </c>
      <c r="F79" s="12" t="n">
        <f aca="false">-D79</f>
        <v>-25738125.68</v>
      </c>
      <c r="G79" s="12" t="n">
        <f aca="false">ROUND(SUM(C79:F79)/2,0)</f>
        <v>0</v>
      </c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</row>
    <row r="80" customFormat="false" ht="13.2" hidden="false" customHeight="false" outlineLevel="0" collapsed="false">
      <c r="A80" s="33" t="n">
        <f aca="false">A79+1</f>
        <v>66</v>
      </c>
      <c r="B80" s="12" t="s">
        <v>263</v>
      </c>
      <c r="C80" s="14" t="n">
        <v>242855.83</v>
      </c>
      <c r="D80" s="14" t="n">
        <v>293462.06</v>
      </c>
      <c r="E80" s="12" t="n">
        <f aca="false">-C80</f>
        <v>-242855.83</v>
      </c>
      <c r="F80" s="12" t="n">
        <f aca="false">-D80</f>
        <v>-293462.06</v>
      </c>
      <c r="G80" s="12" t="n">
        <f aca="false">ROUND(SUM(C80:F80)/2,0)</f>
        <v>0</v>
      </c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</row>
    <row r="81" customFormat="false" ht="13.2" hidden="false" customHeight="false" outlineLevel="0" collapsed="false">
      <c r="A81" s="33" t="n">
        <f aca="false">A80+1</f>
        <v>67</v>
      </c>
      <c r="B81" s="12" t="s">
        <v>264</v>
      </c>
      <c r="C81" s="14" t="n">
        <v>0</v>
      </c>
      <c r="D81" s="14" t="n">
        <v>0</v>
      </c>
      <c r="E81" s="12" t="n">
        <f aca="false">-C81</f>
        <v>-0</v>
      </c>
      <c r="F81" s="12" t="n">
        <f aca="false">-D81</f>
        <v>-0</v>
      </c>
      <c r="G81" s="12" t="n">
        <f aca="false">ROUND(SUM(C81:F81)/2,0)</f>
        <v>0</v>
      </c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</row>
    <row r="82" customFormat="false" ht="13.2" hidden="false" customHeight="false" outlineLevel="0" collapsed="false">
      <c r="A82" s="33" t="n">
        <f aca="false">A81+1</f>
        <v>68</v>
      </c>
      <c r="B82" s="19" t="s">
        <v>265</v>
      </c>
      <c r="C82" s="14" t="n">
        <v>0</v>
      </c>
      <c r="D82" s="14" t="n">
        <v>0</v>
      </c>
      <c r="E82" s="12" t="n">
        <f aca="false">-C82</f>
        <v>-0</v>
      </c>
      <c r="F82" s="12" t="n">
        <f aca="false">-D82</f>
        <v>-0</v>
      </c>
      <c r="G82" s="12" t="n">
        <f aca="false">ROUND(SUM(C82:F82)/2,0)</f>
        <v>0</v>
      </c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</row>
    <row r="83" customFormat="false" ht="13.2" hidden="false" customHeight="false" outlineLevel="0" collapsed="false">
      <c r="A83" s="33" t="n">
        <f aca="false">A82+1</f>
        <v>69</v>
      </c>
      <c r="B83" s="19" t="s">
        <v>506</v>
      </c>
      <c r="C83" s="14" t="n">
        <v>1037848.35</v>
      </c>
      <c r="D83" s="14" t="n">
        <v>4434578.22</v>
      </c>
      <c r="E83" s="12" t="n">
        <f aca="false">-C83</f>
        <v>-1037848.35</v>
      </c>
      <c r="F83" s="12" t="n">
        <f aca="false">-D83</f>
        <v>-4434578.22</v>
      </c>
      <c r="G83" s="12" t="n">
        <f aca="false">ROUND(SUM(C83:F83)/2,0)</f>
        <v>0</v>
      </c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</row>
    <row r="84" customFormat="false" ht="13.2" hidden="false" customHeight="false" outlineLevel="0" collapsed="false">
      <c r="A84" s="33" t="n">
        <f aca="false">A83+1</f>
        <v>70</v>
      </c>
      <c r="B84" s="19" t="s">
        <v>507</v>
      </c>
      <c r="C84" s="14" t="n">
        <v>-206047.97</v>
      </c>
      <c r="D84" s="14" t="n">
        <v>-571397.04</v>
      </c>
      <c r="E84" s="12" t="n">
        <f aca="false">-C84</f>
        <v>206047.97</v>
      </c>
      <c r="F84" s="12" t="n">
        <f aca="false">-D84</f>
        <v>571397.04</v>
      </c>
      <c r="G84" s="12" t="n">
        <f aca="false">ROUND(SUM(C84:F84)/2,0)</f>
        <v>0</v>
      </c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</row>
    <row r="85" customFormat="false" ht="13.2" hidden="false" customHeight="false" outlineLevel="0" collapsed="false">
      <c r="A85" s="33" t="n">
        <f aca="false">A84+1</f>
        <v>71</v>
      </c>
      <c r="B85" s="19" t="s">
        <v>508</v>
      </c>
      <c r="C85" s="14" t="n">
        <v>54224.4</v>
      </c>
      <c r="D85" s="14" t="n">
        <v>86759.04</v>
      </c>
      <c r="E85" s="12" t="n">
        <f aca="false">-C85</f>
        <v>-54224.4</v>
      </c>
      <c r="F85" s="12" t="n">
        <f aca="false">-D85</f>
        <v>-86759.04</v>
      </c>
      <c r="G85" s="12" t="n">
        <f aca="false">ROUND(SUM(C85:F85)/2,0)</f>
        <v>0</v>
      </c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</row>
    <row r="86" s="25" customFormat="true" ht="13.2" hidden="false" customHeight="false" outlineLevel="0" collapsed="false">
      <c r="A86" s="33" t="n">
        <f aca="false">A85+1</f>
        <v>72</v>
      </c>
      <c r="B86" s="19" t="s">
        <v>272</v>
      </c>
      <c r="C86" s="12" t="n">
        <f aca="false">SUM(M86:O86)</f>
        <v>4844539.17</v>
      </c>
      <c r="D86" s="12" t="n">
        <f aca="false">SUM(Q86:S86)</f>
        <v>0</v>
      </c>
      <c r="E86" s="12"/>
      <c r="F86" s="12"/>
      <c r="G86" s="12" t="n">
        <f aca="false">ROUND(SUM(C86:F86)/2,0)</f>
        <v>2422270</v>
      </c>
      <c r="H86" s="12"/>
      <c r="I86" s="12" t="n">
        <f aca="false">(M86+Q86)/2</f>
        <v>0</v>
      </c>
      <c r="J86" s="12" t="n">
        <f aca="false">(N86+R86)/2</f>
        <v>0</v>
      </c>
      <c r="K86" s="12" t="n">
        <f aca="false">(O86+S86)/2</f>
        <v>2422269.585</v>
      </c>
      <c r="L86" s="12"/>
      <c r="M86" s="14" t="n">
        <v>0</v>
      </c>
      <c r="N86" s="14" t="n">
        <v>0</v>
      </c>
      <c r="O86" s="14" t="n">
        <v>4844539.17</v>
      </c>
      <c r="P86" s="12"/>
      <c r="Q86" s="14" t="n">
        <v>0</v>
      </c>
      <c r="R86" s="14" t="n">
        <v>0</v>
      </c>
      <c r="S86" s="14" t="n">
        <v>0</v>
      </c>
      <c r="T86" s="12"/>
      <c r="U86" s="12"/>
      <c r="V86" s="12"/>
      <c r="W86" s="12"/>
      <c r="X86" s="12"/>
      <c r="Y86" s="12"/>
      <c r="Z86" s="2"/>
      <c r="AA86" s="2"/>
    </row>
    <row r="87" customFormat="false" ht="13.2" hidden="false" customHeight="false" outlineLevel="0" collapsed="false">
      <c r="A87" s="33" t="n">
        <f aca="false">A86+1</f>
        <v>73</v>
      </c>
      <c r="B87" s="12"/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</row>
    <row r="88" customFormat="false" ht="13.8" hidden="false" customHeight="false" outlineLevel="0" collapsed="false">
      <c r="A88" s="33" t="n">
        <f aca="false">A87+1</f>
        <v>74</v>
      </c>
      <c r="B88" s="19" t="s">
        <v>273</v>
      </c>
      <c r="C88" s="22" t="n">
        <f aca="false">SUM(C17:C87)</f>
        <v>62994524.18</v>
      </c>
      <c r="D88" s="22" t="n">
        <f aca="false">SUM(D17:D87)</f>
        <v>80297443.56</v>
      </c>
      <c r="E88" s="22" t="n">
        <f aca="false">SUM(E17:E87)</f>
        <v>-29854572.72</v>
      </c>
      <c r="F88" s="22" t="n">
        <f aca="false">SUM(F17:F87)</f>
        <v>-30661248.43</v>
      </c>
      <c r="G88" s="22" t="n">
        <f aca="false">SUM(G17:G87)</f>
        <v>41388072</v>
      </c>
      <c r="H88" s="12"/>
      <c r="I88" s="22" t="n">
        <f aca="false">SUM(I17:I87)</f>
        <v>39477940.65</v>
      </c>
      <c r="J88" s="22" t="n">
        <f aca="false">SUM(J17:J87)</f>
        <v>3574442.81</v>
      </c>
      <c r="K88" s="22" t="n">
        <f aca="false">SUM(K17:K87)</f>
        <v>-1664310.165</v>
      </c>
      <c r="L88" s="12"/>
      <c r="M88" s="22" t="n">
        <f aca="false">SUM(M17:M87)</f>
        <v>28310773.78</v>
      </c>
      <c r="N88" s="22" t="n">
        <f aca="false">SUM(N17:N87)</f>
        <v>3515266.35</v>
      </c>
      <c r="O88" s="22" t="n">
        <f aca="false">SUM(O17:O87)</f>
        <v>1313911.33</v>
      </c>
      <c r="P88" s="12"/>
      <c r="Q88" s="22" t="n">
        <f aca="false">SUM(Q17:Q87)</f>
        <v>50645107.52</v>
      </c>
      <c r="R88" s="22" t="n">
        <f aca="false">SUM(R17:R87)</f>
        <v>3633619.27</v>
      </c>
      <c r="S88" s="22" t="n">
        <f aca="false">SUM(S17:S87)</f>
        <v>-4642531.66</v>
      </c>
      <c r="T88" s="12"/>
    </row>
    <row r="89" customFormat="false" ht="13.8" hidden="false" customHeight="false" outlineLevel="0" collapsed="false"/>
  </sheetData>
  <mergeCells count="5">
    <mergeCell ref="C10:D10"/>
    <mergeCell ref="E10:F10"/>
    <mergeCell ref="I10:K10"/>
    <mergeCell ref="M10:O10"/>
    <mergeCell ref="Q10:S10"/>
  </mergeCells>
  <printOptions headings="false" gridLines="false" gridLinesSet="true" horizontalCentered="false" verticalCentered="false"/>
  <pageMargins left="0.5" right="0.25" top="0.75" bottom="0.5" header="0.25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MENT AG-3
PAGE &amp;P OF &amp;N</oddHeader>
    <oddFooter/>
  </headerFooter>
  <colBreaks count="3" manualBreakCount="3">
    <brk id="7" man="true" max="65535" min="0"/>
    <brk id="12" man="true" max="65535" min="0"/>
    <brk id="15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6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B25" activeCellId="0" sqref="B25"/>
    </sheetView>
  </sheetViews>
  <sheetFormatPr defaultColWidth="12.66015625" defaultRowHeight="13.2" zeroHeight="false" outlineLevelRow="0" outlineLevelCol="0"/>
  <cols>
    <col collapsed="false" customWidth="true" hidden="false" outlineLevel="0" max="1" min="1" style="24" width="4.66"/>
    <col collapsed="false" customWidth="true" hidden="false" outlineLevel="0" max="2" min="2" style="25" width="54.66"/>
    <col collapsed="false" customWidth="true" hidden="false" outlineLevel="0" max="7" min="3" style="25" width="15.66"/>
    <col collapsed="false" customWidth="true" hidden="false" outlineLevel="0" max="8" min="8" style="25" width="2.66"/>
    <col collapsed="false" customWidth="true" hidden="false" outlineLevel="0" max="11" min="9" style="25" width="15.66"/>
    <col collapsed="false" customWidth="true" hidden="false" outlineLevel="0" max="12" min="12" style="25" width="2.66"/>
    <col collapsed="false" customWidth="true" hidden="false" outlineLevel="0" max="15" min="13" style="25" width="15.66"/>
    <col collapsed="false" customWidth="true" hidden="false" outlineLevel="0" max="16" min="16" style="2" width="2.66"/>
    <col collapsed="false" customWidth="true" hidden="false" outlineLevel="0" max="19" min="17" style="25" width="15.66"/>
    <col collapsed="false" customWidth="false" hidden="false" outlineLevel="0" max="257" min="20" style="25" width="12.66"/>
  </cols>
  <sheetData>
    <row r="1" customFormat="false" ht="13.2" hidden="false" customHeight="false" outlineLevel="0" collapsed="false">
      <c r="B1" s="55" t="s">
        <v>509</v>
      </c>
      <c r="C1" s="25" t="s">
        <v>81</v>
      </c>
      <c r="F1" s="2"/>
      <c r="G1" s="26"/>
      <c r="H1" s="26"/>
      <c r="I1" s="26"/>
      <c r="J1" s="26"/>
      <c r="K1" s="26"/>
      <c r="L1" s="26"/>
      <c r="S1" s="26"/>
    </row>
    <row r="2" customFormat="false" ht="13.2" hidden="false" customHeight="false" outlineLevel="0" collapsed="false">
      <c r="B2" s="55" t="s">
        <v>1</v>
      </c>
      <c r="G2" s="26"/>
      <c r="H2" s="26"/>
      <c r="I2" s="26"/>
      <c r="J2" s="26"/>
      <c r="K2" s="26"/>
      <c r="L2" s="26"/>
      <c r="S2" s="26"/>
    </row>
    <row r="3" customFormat="false" ht="13.2" hidden="false" customHeight="false" outlineLevel="0" collapsed="false">
      <c r="B3" s="55" t="s">
        <v>2</v>
      </c>
    </row>
    <row r="4" customFormat="false" ht="13.2" hidden="false" customHeight="false" outlineLevel="0" collapsed="false">
      <c r="G4" s="56" t="s">
        <v>3</v>
      </c>
      <c r="H4" s="27"/>
      <c r="I4" s="27"/>
      <c r="J4" s="27"/>
      <c r="K4" s="27"/>
      <c r="L4" s="27"/>
    </row>
    <row r="8" customFormat="false" ht="13.2" hidden="false" customHeight="false" outlineLevel="0" collapsed="false">
      <c r="B8" s="28" t="s">
        <v>4</v>
      </c>
      <c r="C8" s="28" t="s">
        <v>5</v>
      </c>
      <c r="D8" s="28" t="s">
        <v>6</v>
      </c>
      <c r="E8" s="28" t="s">
        <v>7</v>
      </c>
      <c r="F8" s="28" t="s">
        <v>8</v>
      </c>
      <c r="G8" s="28" t="s">
        <v>9</v>
      </c>
      <c r="H8" s="28"/>
      <c r="I8" s="7" t="s">
        <v>10</v>
      </c>
      <c r="J8" s="7" t="s">
        <v>11</v>
      </c>
      <c r="K8" s="7" t="s">
        <v>12</v>
      </c>
      <c r="L8" s="28"/>
      <c r="M8" s="7" t="s">
        <v>13</v>
      </c>
      <c r="N8" s="7" t="s">
        <v>14</v>
      </c>
      <c r="O8" s="7" t="s">
        <v>15</v>
      </c>
      <c r="Q8" s="7" t="s">
        <v>16</v>
      </c>
      <c r="R8" s="7" t="s">
        <v>17</v>
      </c>
      <c r="S8" s="7" t="s">
        <v>18</v>
      </c>
    </row>
    <row r="10" customFormat="false" ht="13.2" hidden="false" customHeight="false" outlineLevel="0" collapsed="false">
      <c r="C10" s="29" t="s">
        <v>19</v>
      </c>
      <c r="D10" s="29"/>
      <c r="E10" s="30" t="s">
        <v>20</v>
      </c>
      <c r="F10" s="30"/>
      <c r="G10" s="27" t="s">
        <v>21</v>
      </c>
      <c r="H10" s="27"/>
      <c r="I10" s="29" t="s">
        <v>22</v>
      </c>
      <c r="J10" s="29"/>
      <c r="K10" s="29"/>
      <c r="L10" s="27"/>
      <c r="M10" s="29" t="s">
        <v>23</v>
      </c>
      <c r="N10" s="29"/>
      <c r="O10" s="29"/>
      <c r="Q10" s="29" t="s">
        <v>24</v>
      </c>
      <c r="R10" s="29"/>
      <c r="S10" s="29"/>
    </row>
    <row r="11" customFormat="false" ht="13.2" hidden="false" customHeight="false" outlineLevel="0" collapsed="false">
      <c r="C11" s="32"/>
      <c r="D11" s="32"/>
      <c r="G11" s="27" t="s">
        <v>25</v>
      </c>
      <c r="H11" s="27"/>
      <c r="I11" s="32"/>
      <c r="J11" s="32"/>
      <c r="K11" s="32"/>
      <c r="L11" s="27"/>
      <c r="M11" s="32"/>
      <c r="N11" s="32"/>
      <c r="O11" s="32"/>
      <c r="Q11" s="32"/>
      <c r="R11" s="32"/>
      <c r="S11" s="32"/>
    </row>
    <row r="12" customFormat="false" ht="13.2" hidden="false" customHeight="false" outlineLevel="0" collapsed="false">
      <c r="C12" s="27" t="s">
        <v>26</v>
      </c>
      <c r="D12" s="27" t="s">
        <v>26</v>
      </c>
      <c r="E12" s="27" t="s">
        <v>26</v>
      </c>
      <c r="F12" s="27" t="s">
        <v>26</v>
      </c>
      <c r="G12" s="27" t="s">
        <v>27</v>
      </c>
      <c r="H12" s="27"/>
      <c r="L12" s="27"/>
    </row>
    <row r="13" customFormat="false" ht="13.2" hidden="false" customHeight="false" outlineLevel="0" collapsed="false">
      <c r="B13" s="28" t="s">
        <v>28</v>
      </c>
      <c r="C13" s="28" t="s">
        <v>29</v>
      </c>
      <c r="D13" s="28" t="s">
        <v>30</v>
      </c>
      <c r="E13" s="28" t="str">
        <f aca="false">C13</f>
        <v>OF 12-31-15</v>
      </c>
      <c r="F13" s="28" t="str">
        <f aca="false">D13</f>
        <v>OF 12-31-14</v>
      </c>
      <c r="G13" s="28" t="s">
        <v>31</v>
      </c>
      <c r="H13" s="28"/>
      <c r="I13" s="28" t="s">
        <v>32</v>
      </c>
      <c r="J13" s="28" t="s">
        <v>33</v>
      </c>
      <c r="K13" s="28" t="s">
        <v>34</v>
      </c>
      <c r="L13" s="28"/>
      <c r="M13" s="28" t="s">
        <v>32</v>
      </c>
      <c r="N13" s="28" t="s">
        <v>33</v>
      </c>
      <c r="O13" s="28" t="s">
        <v>34</v>
      </c>
      <c r="Q13" s="28" t="s">
        <v>32</v>
      </c>
      <c r="R13" s="28" t="s">
        <v>33</v>
      </c>
      <c r="S13" s="28" t="s">
        <v>34</v>
      </c>
    </row>
    <row r="14" customFormat="false" ht="13.2" hidden="false" customHeight="false" outlineLevel="0" collapsed="false">
      <c r="A14" s="1"/>
      <c r="B14" s="2"/>
      <c r="C14" s="57" t="s">
        <v>81</v>
      </c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Q14" s="2"/>
      <c r="R14" s="2"/>
      <c r="S14" s="2"/>
    </row>
    <row r="15" customFormat="false" ht="13.2" hidden="false" customHeight="false" outlineLevel="0" collapsed="false">
      <c r="A15" s="11" t="n">
        <v>1</v>
      </c>
      <c r="B15" s="4" t="s">
        <v>35</v>
      </c>
      <c r="C15" s="12"/>
      <c r="D15" s="12"/>
      <c r="E15" s="12"/>
      <c r="F15" s="13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</row>
    <row r="16" customFormat="false" ht="13.2" hidden="false" customHeight="false" outlineLevel="0" collapsed="false">
      <c r="A16" s="11" t="n">
        <f aca="false">A15+1</f>
        <v>2</v>
      </c>
      <c r="B16" s="4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</row>
    <row r="17" customFormat="false" ht="13.2" hidden="false" customHeight="false" outlineLevel="0" collapsed="false">
      <c r="A17" s="11" t="n">
        <f aca="false">A16+1</f>
        <v>3</v>
      </c>
      <c r="B17" s="33" t="s">
        <v>510</v>
      </c>
      <c r="C17" s="12" t="n">
        <f aca="false">SUM(M17:O17)</f>
        <v>0</v>
      </c>
      <c r="D17" s="12" t="n">
        <f aca="false">SUM(Q17:S17)</f>
        <v>0</v>
      </c>
      <c r="E17" s="12"/>
      <c r="F17" s="12"/>
      <c r="G17" s="12" t="n">
        <f aca="false">ROUND(SUM(C17:F17)/2,0)</f>
        <v>0</v>
      </c>
      <c r="H17" s="12"/>
      <c r="I17" s="12" t="n">
        <f aca="false">(M17+Q17)/2</f>
        <v>0</v>
      </c>
      <c r="J17" s="12" t="n">
        <f aca="false">(N17+R17)/2</f>
        <v>0</v>
      </c>
      <c r="K17" s="12" t="n">
        <f aca="false">(O17+S17)/2</f>
        <v>0</v>
      </c>
      <c r="L17" s="12"/>
      <c r="M17" s="14" t="n">
        <v>0</v>
      </c>
      <c r="N17" s="14" t="n">
        <v>0</v>
      </c>
      <c r="O17" s="14" t="n">
        <v>0</v>
      </c>
      <c r="P17" s="12"/>
      <c r="Q17" s="14" t="n">
        <v>0</v>
      </c>
      <c r="R17" s="14" t="n">
        <v>0</v>
      </c>
      <c r="S17" s="14" t="n">
        <v>0</v>
      </c>
      <c r="T17" s="58"/>
    </row>
    <row r="18" customFormat="false" ht="13.2" hidden="false" customHeight="false" outlineLevel="0" collapsed="false">
      <c r="A18" s="11" t="n">
        <f aca="false">A17+1</f>
        <v>4</v>
      </c>
      <c r="B18" s="33" t="s">
        <v>511</v>
      </c>
      <c r="C18" s="12" t="n">
        <f aca="false">SUM(M18:O18)</f>
        <v>0</v>
      </c>
      <c r="D18" s="12" t="n">
        <f aca="false">SUM(Q18:S18)</f>
        <v>0</v>
      </c>
      <c r="E18" s="12"/>
      <c r="F18" s="12"/>
      <c r="G18" s="12" t="n">
        <f aca="false">ROUND(SUM(C18:F18)/2,0)</f>
        <v>0</v>
      </c>
      <c r="H18" s="12"/>
      <c r="I18" s="12" t="n">
        <f aca="false">(M18+Q18)/2</f>
        <v>0</v>
      </c>
      <c r="J18" s="12" t="n">
        <f aca="false">(N18+R18)/2</f>
        <v>0</v>
      </c>
      <c r="K18" s="12" t="n">
        <f aca="false">(O18+S18)/2</f>
        <v>0</v>
      </c>
      <c r="L18" s="12"/>
      <c r="M18" s="14" t="n">
        <v>0</v>
      </c>
      <c r="N18" s="14" t="n">
        <v>0</v>
      </c>
      <c r="O18" s="14" t="n">
        <v>0</v>
      </c>
      <c r="P18" s="12"/>
      <c r="Q18" s="14" t="n">
        <v>0</v>
      </c>
      <c r="R18" s="14" t="n">
        <v>0</v>
      </c>
      <c r="S18" s="14" t="n">
        <v>0</v>
      </c>
    </row>
    <row r="19" customFormat="false" ht="13.2" hidden="false" customHeight="false" outlineLevel="0" collapsed="false">
      <c r="A19" s="11" t="n">
        <f aca="false">A18+1</f>
        <v>5</v>
      </c>
      <c r="B19" s="33" t="s">
        <v>37</v>
      </c>
      <c r="C19" s="12" t="n">
        <v>0</v>
      </c>
      <c r="D19" s="12" t="n">
        <v>0</v>
      </c>
      <c r="E19" s="12" t="n">
        <f aca="false">-C19</f>
        <v>-0</v>
      </c>
      <c r="F19" s="12" t="n">
        <f aca="false">-D19</f>
        <v>-0</v>
      </c>
      <c r="G19" s="12" t="n">
        <f aca="false">ROUND(SUM(C19:F19)/2,0)</f>
        <v>0</v>
      </c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</row>
    <row r="20" customFormat="false" ht="13.2" hidden="false" customHeight="false" outlineLevel="0" collapsed="false">
      <c r="A20" s="11" t="n">
        <f aca="false">A19+1</f>
        <v>6</v>
      </c>
      <c r="B20" s="33" t="s">
        <v>38</v>
      </c>
      <c r="C20" s="12" t="n">
        <v>0</v>
      </c>
      <c r="D20" s="12" t="n">
        <v>0</v>
      </c>
      <c r="E20" s="12" t="n">
        <f aca="false">-C20</f>
        <v>-0</v>
      </c>
      <c r="F20" s="12" t="n">
        <f aca="false">-D20</f>
        <v>-0</v>
      </c>
      <c r="G20" s="12" t="n">
        <f aca="false">ROUND(SUM(C20:F20)/2,0)</f>
        <v>0</v>
      </c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</row>
    <row r="21" customFormat="false" ht="13.2" hidden="false" customHeight="false" outlineLevel="0" collapsed="false">
      <c r="A21" s="11" t="n">
        <f aca="false">A20+1</f>
        <v>7</v>
      </c>
      <c r="B21" s="33" t="s">
        <v>39</v>
      </c>
      <c r="C21" s="12" t="n">
        <v>0</v>
      </c>
      <c r="D21" s="12" t="n">
        <v>0</v>
      </c>
      <c r="E21" s="12" t="n">
        <f aca="false">-C21</f>
        <v>-0</v>
      </c>
      <c r="F21" s="12" t="n">
        <f aca="false">-D21</f>
        <v>-0</v>
      </c>
      <c r="G21" s="12" t="n">
        <f aca="false">ROUND(SUM(C21:F21)/2,0)</f>
        <v>0</v>
      </c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</row>
    <row r="22" customFormat="false" ht="13.2" hidden="false" customHeight="false" outlineLevel="0" collapsed="false">
      <c r="A22" s="11" t="n">
        <f aca="false">A21+1</f>
        <v>8</v>
      </c>
      <c r="B22" s="33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</row>
    <row r="23" customFormat="false" ht="13.8" hidden="false" customHeight="false" outlineLevel="0" collapsed="false">
      <c r="A23" s="11" t="n">
        <f aca="false">A22+1</f>
        <v>9</v>
      </c>
      <c r="B23" s="4" t="s">
        <v>40</v>
      </c>
      <c r="C23" s="15" t="n">
        <f aca="false">SUM(C17:C22)</f>
        <v>0</v>
      </c>
      <c r="D23" s="15" t="n">
        <f aca="false">SUM(D17:D22)</f>
        <v>0</v>
      </c>
      <c r="E23" s="15" t="n">
        <f aca="false">SUM(E17:E22)</f>
        <v>0</v>
      </c>
      <c r="F23" s="15" t="n">
        <f aca="false">SUM(F17:F22)</f>
        <v>0</v>
      </c>
      <c r="G23" s="15" t="n">
        <f aca="false">SUM(G17:G22)</f>
        <v>0</v>
      </c>
      <c r="H23" s="12"/>
      <c r="I23" s="15" t="n">
        <f aca="false">SUM(I17:I22)</f>
        <v>0</v>
      </c>
      <c r="J23" s="15" t="n">
        <f aca="false">SUM(J17:J22)</f>
        <v>0</v>
      </c>
      <c r="K23" s="15" t="n">
        <f aca="false">SUM(K17:K22)</f>
        <v>0</v>
      </c>
      <c r="L23" s="12"/>
      <c r="M23" s="15" t="n">
        <f aca="false">SUM(M17:M22)</f>
        <v>0</v>
      </c>
      <c r="N23" s="15" t="n">
        <f aca="false">SUM(N17:N22)</f>
        <v>0</v>
      </c>
      <c r="O23" s="15" t="n">
        <f aca="false">SUM(O17:O22)</f>
        <v>0</v>
      </c>
      <c r="P23" s="12"/>
      <c r="Q23" s="15" t="n">
        <f aca="false">SUM(Q17:Q22)</f>
        <v>0</v>
      </c>
      <c r="R23" s="15" t="n">
        <f aca="false">SUM(R17:R22)</f>
        <v>0</v>
      </c>
      <c r="S23" s="15" t="n">
        <f aca="false">SUM(S17:S22)</f>
        <v>0</v>
      </c>
    </row>
    <row r="24" customFormat="false" ht="13.8" hidden="false" customHeight="false" outlineLevel="0" collapsed="false">
      <c r="A24" s="11" t="n">
        <f aca="false">A23+1</f>
        <v>10</v>
      </c>
      <c r="B24" s="2"/>
      <c r="C24" s="16"/>
      <c r="D24" s="16"/>
      <c r="E24" s="16"/>
      <c r="F24" s="16"/>
      <c r="G24" s="16"/>
      <c r="H24" s="12"/>
      <c r="I24" s="16"/>
      <c r="J24" s="16"/>
      <c r="K24" s="16"/>
      <c r="L24" s="12"/>
      <c r="M24" s="16"/>
      <c r="N24" s="16"/>
      <c r="O24" s="16"/>
      <c r="P24" s="12"/>
      <c r="Q24" s="16"/>
      <c r="R24" s="16"/>
      <c r="S24" s="16"/>
    </row>
    <row r="25" customFormat="false" ht="13.2" hidden="false" customHeight="false" outlineLevel="0" collapsed="false">
      <c r="A25" s="11" t="n">
        <f aca="false">A24+1</f>
        <v>11</v>
      </c>
      <c r="B25" s="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</row>
    <row r="26" customFormat="false" ht="13.2" hidden="false" customHeight="false" outlineLevel="0" collapsed="false">
      <c r="A26" s="11" t="n">
        <f aca="false">A25+1</f>
        <v>12</v>
      </c>
      <c r="B26" s="4" t="s">
        <v>41</v>
      </c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59"/>
      <c r="N26" s="12"/>
      <c r="O26" s="59"/>
      <c r="P26" s="12"/>
      <c r="Q26" s="59"/>
      <c r="R26" s="59"/>
      <c r="S26" s="59"/>
    </row>
    <row r="27" customFormat="false" ht="13.2" hidden="false" customHeight="false" outlineLevel="0" collapsed="false">
      <c r="A27" s="11" t="n">
        <f aca="false">A26+1</f>
        <v>13</v>
      </c>
      <c r="B27" s="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</row>
    <row r="28" customFormat="false" ht="13.2" hidden="false" customHeight="false" outlineLevel="0" collapsed="false">
      <c r="A28" s="11" t="n">
        <f aca="false">A27+1</f>
        <v>14</v>
      </c>
      <c r="B28" s="33" t="s">
        <v>464</v>
      </c>
      <c r="C28" s="12" t="n">
        <f aca="false">SUM(M28:O28)</f>
        <v>-64.75</v>
      </c>
      <c r="D28" s="12" t="n">
        <f aca="false">SUM(Q28:S28)</f>
        <v>-64.75</v>
      </c>
      <c r="E28" s="12"/>
      <c r="F28" s="12"/>
      <c r="G28" s="12" t="n">
        <f aca="false">ROUND(SUM(C28:F28)/2,0)</f>
        <v>-65</v>
      </c>
      <c r="H28" s="12"/>
      <c r="I28" s="12" t="n">
        <f aca="false">(M28+Q28)/2</f>
        <v>0</v>
      </c>
      <c r="J28" s="12" t="n">
        <f aca="false">(N28+R28)/2</f>
        <v>-23.85</v>
      </c>
      <c r="K28" s="12" t="n">
        <f aca="false">(O28+S28)/2</f>
        <v>-40.9</v>
      </c>
      <c r="L28" s="12"/>
      <c r="M28" s="17" t="n">
        <v>0</v>
      </c>
      <c r="N28" s="17" t="n">
        <v>-23.85</v>
      </c>
      <c r="O28" s="17" t="n">
        <v>-40.9</v>
      </c>
      <c r="P28" s="12"/>
      <c r="Q28" s="17" t="n">
        <v>0</v>
      </c>
      <c r="R28" s="17" t="n">
        <v>-23.85</v>
      </c>
      <c r="S28" s="17" t="n">
        <v>-40.9</v>
      </c>
    </row>
    <row r="29" customFormat="false" ht="13.2" hidden="false" customHeight="false" outlineLevel="0" collapsed="false">
      <c r="A29" s="11" t="n">
        <f aca="false">A28+1</f>
        <v>15</v>
      </c>
      <c r="B29" s="33" t="s">
        <v>42</v>
      </c>
      <c r="C29" s="12" t="n">
        <f aca="false">SUM(M29:O29)</f>
        <v>769403341.67</v>
      </c>
      <c r="D29" s="12" t="n">
        <f aca="false">SUM(Q29:S29)</f>
        <v>687745453.65</v>
      </c>
      <c r="E29" s="19" t="s">
        <v>81</v>
      </c>
      <c r="F29" s="12"/>
      <c r="G29" s="12" t="n">
        <f aca="false">ROUND(SUM(C29:F29)/2,0)</f>
        <v>728574398</v>
      </c>
      <c r="H29" s="12"/>
      <c r="I29" s="12" t="n">
        <f aca="false">(M29+Q29)/2</f>
        <v>0</v>
      </c>
      <c r="J29" s="12" t="n">
        <f aca="false">(N29+R29)/2</f>
        <v>255646904.08</v>
      </c>
      <c r="K29" s="12" t="n">
        <f aca="false">(O29+S29)/2</f>
        <v>472927493.58</v>
      </c>
      <c r="L29" s="12"/>
      <c r="M29" s="17" t="n">
        <v>0</v>
      </c>
      <c r="N29" s="17" t="n">
        <v>270602238.81</v>
      </c>
      <c r="O29" s="17" t="n">
        <v>498801102.86</v>
      </c>
      <c r="P29" s="12"/>
      <c r="Q29" s="17" t="n">
        <v>0</v>
      </c>
      <c r="R29" s="17" t="n">
        <v>240691569.35</v>
      </c>
      <c r="S29" s="17" t="n">
        <v>447053884.3</v>
      </c>
    </row>
    <row r="30" customFormat="false" ht="13.2" hidden="false" customHeight="false" outlineLevel="0" collapsed="false">
      <c r="A30" s="11" t="n">
        <f aca="false">A29+1</f>
        <v>16</v>
      </c>
      <c r="B30" s="4" t="s">
        <v>44</v>
      </c>
      <c r="C30" s="12" t="n">
        <f aca="false">SUM(M30:O30)</f>
        <v>438138.7</v>
      </c>
      <c r="D30" s="12" t="n">
        <f aca="false">SUM(Q30:S30)</f>
        <v>603885.05</v>
      </c>
      <c r="E30" s="12"/>
      <c r="F30" s="12"/>
      <c r="G30" s="12" t="n">
        <f aca="false">ROUND(SUM(C30:F30)/2,0)</f>
        <v>521012</v>
      </c>
      <c r="H30" s="12"/>
      <c r="I30" s="12" t="n">
        <f aca="false">(M30+Q30)/2</f>
        <v>0</v>
      </c>
      <c r="J30" s="12" t="n">
        <f aca="false">(N30+R30)/2</f>
        <v>156014.075</v>
      </c>
      <c r="K30" s="12" t="n">
        <f aca="false">(O30+S30)/2</f>
        <v>364997.8</v>
      </c>
      <c r="L30" s="12"/>
      <c r="M30" s="17" t="n">
        <v>0</v>
      </c>
      <c r="N30" s="17" t="n">
        <v>133389.55</v>
      </c>
      <c r="O30" s="17" t="n">
        <v>304749.15</v>
      </c>
      <c r="P30" s="12"/>
      <c r="Q30" s="17" t="n">
        <v>0</v>
      </c>
      <c r="R30" s="17" t="n">
        <v>178638.6</v>
      </c>
      <c r="S30" s="17" t="n">
        <v>425246.45</v>
      </c>
    </row>
    <row r="31" customFormat="false" ht="13.2" hidden="false" customHeight="false" outlineLevel="0" collapsed="false">
      <c r="A31" s="11" t="n">
        <f aca="false">A30+1</f>
        <v>17</v>
      </c>
      <c r="B31" s="4" t="s">
        <v>45</v>
      </c>
      <c r="C31" s="12" t="n">
        <f aca="false">SUM(M31:O31)</f>
        <v>614188.02</v>
      </c>
      <c r="D31" s="12" t="n">
        <f aca="false">SUM(Q31:S31)</f>
        <v>794767.02</v>
      </c>
      <c r="E31" s="12"/>
      <c r="F31" s="12"/>
      <c r="G31" s="12" t="n">
        <f aca="false">ROUND(SUM(C31:F31)/2,0)</f>
        <v>704478</v>
      </c>
      <c r="H31" s="12"/>
      <c r="I31" s="12" t="n">
        <f aca="false">(M31+Q31)/2</f>
        <v>0</v>
      </c>
      <c r="J31" s="12" t="n">
        <f aca="false">(N31+R31)/2</f>
        <v>0</v>
      </c>
      <c r="K31" s="12" t="n">
        <f aca="false">(O31+S31)/2</f>
        <v>704477.52</v>
      </c>
      <c r="L31" s="12"/>
      <c r="M31" s="17" t="n">
        <v>0</v>
      </c>
      <c r="N31" s="17" t="n">
        <v>0</v>
      </c>
      <c r="O31" s="17" t="n">
        <v>614188.02</v>
      </c>
      <c r="P31" s="12"/>
      <c r="Q31" s="17" t="n">
        <v>0</v>
      </c>
      <c r="R31" s="17" t="n">
        <v>0</v>
      </c>
      <c r="S31" s="17" t="n">
        <v>794767.02</v>
      </c>
    </row>
    <row r="32" customFormat="false" ht="13.2" hidden="false" customHeight="false" outlineLevel="0" collapsed="false">
      <c r="A32" s="11" t="n">
        <f aca="false">A31+1</f>
        <v>18</v>
      </c>
      <c r="B32" s="4" t="s">
        <v>46</v>
      </c>
      <c r="C32" s="12" t="n">
        <f aca="false">SUM(M32:O32)</f>
        <v>109771.36</v>
      </c>
      <c r="D32" s="12" t="n">
        <f aca="false">SUM(Q32:S32)</f>
        <v>177068.71</v>
      </c>
      <c r="E32" s="12"/>
      <c r="F32" s="12"/>
      <c r="G32" s="12" t="n">
        <f aca="false">ROUND(SUM(C32:F32)/2,0)</f>
        <v>143420</v>
      </c>
      <c r="H32" s="12"/>
      <c r="I32" s="12" t="n">
        <f aca="false">(M32+Q32)/2</f>
        <v>0</v>
      </c>
      <c r="J32" s="12" t="n">
        <f aca="false">(N32+R32)/2</f>
        <v>143420.035</v>
      </c>
      <c r="K32" s="12" t="n">
        <f aca="false">(O32+S32)/2</f>
        <v>0</v>
      </c>
      <c r="L32" s="12"/>
      <c r="M32" s="17" t="n">
        <v>0</v>
      </c>
      <c r="N32" s="17" t="n">
        <v>109771.36</v>
      </c>
      <c r="O32" s="17" t="n">
        <v>0</v>
      </c>
      <c r="P32" s="12"/>
      <c r="Q32" s="17" t="n">
        <v>0</v>
      </c>
      <c r="R32" s="17" t="n">
        <v>177068.71</v>
      </c>
      <c r="S32" s="17" t="n">
        <v>0</v>
      </c>
    </row>
    <row r="33" customFormat="false" ht="13.2" hidden="false" customHeight="false" outlineLevel="0" collapsed="false">
      <c r="A33" s="11" t="n">
        <f aca="false">A32+1</f>
        <v>19</v>
      </c>
      <c r="B33" s="4" t="s">
        <v>47</v>
      </c>
      <c r="C33" s="12" t="n">
        <f aca="false">SUM(M33:O33)</f>
        <v>520858.8</v>
      </c>
      <c r="D33" s="12" t="n">
        <f aca="false">SUM(Q33:S33)</f>
        <v>511961.8</v>
      </c>
      <c r="E33" s="12"/>
      <c r="F33" s="12"/>
      <c r="G33" s="12" t="n">
        <f aca="false">ROUND(SUM(C33:F33)/2,0)</f>
        <v>516410</v>
      </c>
      <c r="H33" s="12"/>
      <c r="I33" s="12" t="n">
        <f aca="false">(M33+Q33)/2</f>
        <v>0</v>
      </c>
      <c r="J33" s="12" t="n">
        <f aca="false">(N33+R33)/2</f>
        <v>47204.5</v>
      </c>
      <c r="K33" s="12" t="n">
        <f aca="false">(O33+S33)/2</f>
        <v>469205.8</v>
      </c>
      <c r="L33" s="12"/>
      <c r="M33" s="17" t="n">
        <v>0</v>
      </c>
      <c r="N33" s="17" t="n">
        <v>51653</v>
      </c>
      <c r="O33" s="17" t="n">
        <v>469205.8</v>
      </c>
      <c r="P33" s="12"/>
      <c r="Q33" s="17" t="n">
        <v>0</v>
      </c>
      <c r="R33" s="17" t="n">
        <v>42756</v>
      </c>
      <c r="S33" s="17" t="n">
        <v>469205.8</v>
      </c>
    </row>
    <row r="34" customFormat="false" ht="13.2" hidden="false" customHeight="false" outlineLevel="0" collapsed="false">
      <c r="A34" s="11" t="n">
        <f aca="false">A33+1</f>
        <v>20</v>
      </c>
      <c r="B34" s="4" t="s">
        <v>512</v>
      </c>
      <c r="C34" s="12" t="n">
        <f aca="false">SUM(M34:O34)</f>
        <v>0</v>
      </c>
      <c r="D34" s="12" t="n">
        <f aca="false">SUM(Q34:S34)</f>
        <v>0</v>
      </c>
      <c r="E34" s="12"/>
      <c r="F34" s="12"/>
      <c r="G34" s="12" t="n">
        <f aca="false">ROUND(SUM(C34:F34)/2,0)</f>
        <v>0</v>
      </c>
      <c r="H34" s="12"/>
      <c r="I34" s="12" t="n">
        <f aca="false">(M34+Q34)/2</f>
        <v>0</v>
      </c>
      <c r="J34" s="12" t="n">
        <f aca="false">(N34+R34)/2</f>
        <v>0</v>
      </c>
      <c r="K34" s="12" t="n">
        <f aca="false">(O34+S34)/2</f>
        <v>0</v>
      </c>
      <c r="L34" s="12"/>
      <c r="M34" s="17" t="n">
        <v>0</v>
      </c>
      <c r="N34" s="17" t="n">
        <v>0</v>
      </c>
      <c r="O34" s="17" t="n">
        <v>0</v>
      </c>
      <c r="P34" s="12"/>
      <c r="Q34" s="17" t="n">
        <v>0</v>
      </c>
      <c r="R34" s="17" t="n">
        <v>0</v>
      </c>
      <c r="S34" s="17" t="n">
        <v>0</v>
      </c>
    </row>
    <row r="35" customFormat="false" ht="13.2" hidden="false" customHeight="false" outlineLevel="0" collapsed="false">
      <c r="A35" s="11" t="n">
        <f aca="false">A34+1</f>
        <v>21</v>
      </c>
      <c r="B35" s="33" t="s">
        <v>48</v>
      </c>
      <c r="C35" s="12" t="n">
        <f aca="false">SUM(M35:O35)</f>
        <v>580593.5</v>
      </c>
      <c r="D35" s="12" t="n">
        <f aca="false">SUM(Q35:S35)</f>
        <v>546037</v>
      </c>
      <c r="E35" s="12"/>
      <c r="F35" s="12"/>
      <c r="G35" s="12" t="n">
        <f aca="false">ROUND(SUM(C35:F35)/2,0)</f>
        <v>563315</v>
      </c>
      <c r="H35" s="12"/>
      <c r="I35" s="12" t="n">
        <f aca="false">(M35+Q35)/2</f>
        <v>0</v>
      </c>
      <c r="J35" s="12" t="n">
        <f aca="false">(N35+R35)/2</f>
        <v>9966.75</v>
      </c>
      <c r="K35" s="12" t="n">
        <f aca="false">(O35+S35)/2</f>
        <v>553348.5</v>
      </c>
      <c r="L35" s="12"/>
      <c r="M35" s="17" t="n">
        <v>0</v>
      </c>
      <c r="N35" s="17" t="n">
        <v>10301.46</v>
      </c>
      <c r="O35" s="17" t="n">
        <v>570292.04</v>
      </c>
      <c r="P35" s="12"/>
      <c r="Q35" s="17" t="n">
        <v>0</v>
      </c>
      <c r="R35" s="17" t="n">
        <v>9632.04</v>
      </c>
      <c r="S35" s="17" t="n">
        <v>536404.96</v>
      </c>
    </row>
    <row r="36" customFormat="false" ht="13.2" hidden="false" customHeight="false" outlineLevel="0" collapsed="false">
      <c r="A36" s="11" t="n">
        <f aca="false">A35+1</f>
        <v>22</v>
      </c>
      <c r="B36" s="33" t="s">
        <v>513</v>
      </c>
      <c r="C36" s="12" t="n">
        <f aca="false">SUM(M36:O36)</f>
        <v>0</v>
      </c>
      <c r="D36" s="12" t="n">
        <f aca="false">SUM(Q36:S36)</f>
        <v>0</v>
      </c>
      <c r="E36" s="12"/>
      <c r="F36" s="12"/>
      <c r="G36" s="12" t="n">
        <f aca="false">ROUND(SUM(C36:F36)/2,0)</f>
        <v>0</v>
      </c>
      <c r="H36" s="12"/>
      <c r="I36" s="12" t="n">
        <f aca="false">(M36+Q36)/2</f>
        <v>0</v>
      </c>
      <c r="J36" s="12" t="n">
        <f aca="false">(N36+R36)/2</f>
        <v>0</v>
      </c>
      <c r="K36" s="12" t="n">
        <f aca="false">(O36+S36)/2</f>
        <v>0</v>
      </c>
      <c r="L36" s="12"/>
      <c r="M36" s="17" t="n">
        <v>0</v>
      </c>
      <c r="N36" s="17" t="n">
        <v>0</v>
      </c>
      <c r="O36" s="17" t="n">
        <v>0</v>
      </c>
      <c r="P36" s="12"/>
      <c r="Q36" s="17" t="n">
        <v>0</v>
      </c>
      <c r="R36" s="17" t="n">
        <v>0</v>
      </c>
      <c r="S36" s="17" t="n">
        <v>0</v>
      </c>
    </row>
    <row r="37" customFormat="false" ht="13.2" hidden="false" customHeight="false" outlineLevel="0" collapsed="false">
      <c r="A37" s="11" t="n">
        <f aca="false">A36+1</f>
        <v>23</v>
      </c>
      <c r="B37" s="33" t="s">
        <v>51</v>
      </c>
      <c r="C37" s="12" t="n">
        <f aca="false">SUM(M37:O37)</f>
        <v>58965405.54</v>
      </c>
      <c r="D37" s="12" t="n">
        <f aca="false">SUM(Q37:S37)</f>
        <v>53152292.49</v>
      </c>
      <c r="E37" s="12"/>
      <c r="F37" s="12"/>
      <c r="G37" s="12" t="n">
        <f aca="false">ROUND(SUM(C37:F37)/2,0)</f>
        <v>56058849</v>
      </c>
      <c r="H37" s="12"/>
      <c r="I37" s="12" t="n">
        <f aca="false">(M37+Q37)/2</f>
        <v>0</v>
      </c>
      <c r="J37" s="12" t="n">
        <f aca="false">(N37+R37)/2</f>
        <v>9905954.45</v>
      </c>
      <c r="K37" s="12" t="n">
        <f aca="false">(O37+S37)/2</f>
        <v>46152894.565</v>
      </c>
      <c r="L37" s="12"/>
      <c r="M37" s="17" t="n">
        <v>0</v>
      </c>
      <c r="N37" s="17" t="n">
        <v>10008405.95</v>
      </c>
      <c r="O37" s="17" t="n">
        <v>48956999.59</v>
      </c>
      <c r="P37" s="12"/>
      <c r="Q37" s="17" t="n">
        <v>0</v>
      </c>
      <c r="R37" s="17" t="n">
        <v>9803502.95</v>
      </c>
      <c r="S37" s="17" t="n">
        <v>43348789.54</v>
      </c>
    </row>
    <row r="38" customFormat="false" ht="13.2" hidden="false" customHeight="false" outlineLevel="0" collapsed="false">
      <c r="A38" s="11" t="n">
        <f aca="false">A37+1</f>
        <v>24</v>
      </c>
      <c r="B38" s="33" t="s">
        <v>514</v>
      </c>
      <c r="C38" s="12" t="n">
        <f aca="false">SUM(M38:O38)</f>
        <v>0</v>
      </c>
      <c r="D38" s="12" t="n">
        <f aca="false">SUM(Q38:S38)</f>
        <v>0</v>
      </c>
      <c r="E38" s="12"/>
      <c r="F38" s="12"/>
      <c r="G38" s="12" t="n">
        <f aca="false">ROUND(SUM(C38:F38)/2,0)</f>
        <v>0</v>
      </c>
      <c r="H38" s="12"/>
      <c r="I38" s="12" t="n">
        <f aca="false">(M38+Q38)/2</f>
        <v>0</v>
      </c>
      <c r="J38" s="12" t="n">
        <f aca="false">(N38+R38)/2</f>
        <v>0</v>
      </c>
      <c r="K38" s="12" t="n">
        <f aca="false">(O38+S38)/2</f>
        <v>0</v>
      </c>
      <c r="L38" s="12"/>
      <c r="M38" s="17" t="n">
        <v>0</v>
      </c>
      <c r="N38" s="17" t="n">
        <v>0</v>
      </c>
      <c r="O38" s="17" t="n">
        <v>0</v>
      </c>
      <c r="P38" s="12"/>
      <c r="Q38" s="17" t="n">
        <v>0</v>
      </c>
      <c r="R38" s="17" t="n">
        <v>0</v>
      </c>
      <c r="S38" s="17" t="n">
        <v>0</v>
      </c>
    </row>
    <row r="39" customFormat="false" ht="13.2" hidden="false" customHeight="false" outlineLevel="0" collapsed="false">
      <c r="A39" s="11" t="n">
        <f aca="false">A38+1</f>
        <v>25</v>
      </c>
      <c r="B39" s="33" t="s">
        <v>515</v>
      </c>
      <c r="C39" s="12" t="n">
        <f aca="false">SUM(M39:O39)</f>
        <v>0</v>
      </c>
      <c r="D39" s="12" t="n">
        <f aca="false">SUM(Q39:S39)</f>
        <v>0</v>
      </c>
      <c r="E39" s="12"/>
      <c r="F39" s="12"/>
      <c r="G39" s="12" t="n">
        <f aca="false">ROUND(SUM(C39:F39)/2,0)</f>
        <v>0</v>
      </c>
      <c r="H39" s="12"/>
      <c r="I39" s="12" t="n">
        <f aca="false">(M39+Q39)/2</f>
        <v>0</v>
      </c>
      <c r="J39" s="12" t="n">
        <f aca="false">(N39+R39)/2</f>
        <v>0</v>
      </c>
      <c r="K39" s="12" t="n">
        <f aca="false">(O39+S39)/2</f>
        <v>0</v>
      </c>
      <c r="L39" s="12"/>
      <c r="M39" s="17" t="n">
        <v>0</v>
      </c>
      <c r="N39" s="17" t="n">
        <v>0</v>
      </c>
      <c r="O39" s="17" t="n">
        <v>0</v>
      </c>
      <c r="P39" s="12"/>
      <c r="Q39" s="17" t="n">
        <v>0</v>
      </c>
      <c r="R39" s="17" t="n">
        <v>0</v>
      </c>
      <c r="S39" s="17" t="n">
        <v>0</v>
      </c>
    </row>
    <row r="40" customFormat="false" ht="13.2" hidden="false" customHeight="false" outlineLevel="0" collapsed="false">
      <c r="A40" s="11" t="n">
        <f aca="false">A39+1</f>
        <v>26</v>
      </c>
      <c r="B40" s="33" t="s">
        <v>53</v>
      </c>
      <c r="C40" s="12" t="n">
        <f aca="false">SUM(M40:O40)</f>
        <v>9537377.74</v>
      </c>
      <c r="D40" s="12" t="n">
        <f aca="false">SUM(Q40:S40)</f>
        <v>8315922.88</v>
      </c>
      <c r="E40" s="12"/>
      <c r="F40" s="12"/>
      <c r="G40" s="12" t="n">
        <f aca="false">ROUND(SUM(C40:F40)/2,0)</f>
        <v>8926650</v>
      </c>
      <c r="H40" s="12"/>
      <c r="I40" s="12" t="n">
        <f aca="false">(M40+Q40)/2</f>
        <v>0</v>
      </c>
      <c r="J40" s="12" t="n">
        <f aca="false">(N40+R40)/2</f>
        <v>4481741.935</v>
      </c>
      <c r="K40" s="12" t="n">
        <f aca="false">(O40+S40)/2</f>
        <v>4444908.375</v>
      </c>
      <c r="L40" s="12"/>
      <c r="M40" s="17" t="n">
        <v>0</v>
      </c>
      <c r="N40" s="17" t="n">
        <v>4802400.08</v>
      </c>
      <c r="O40" s="17" t="n">
        <v>4734977.66</v>
      </c>
      <c r="P40" s="12"/>
      <c r="Q40" s="17" t="n">
        <v>0</v>
      </c>
      <c r="R40" s="17" t="n">
        <v>4161083.79</v>
      </c>
      <c r="S40" s="17" t="n">
        <v>4154839.09</v>
      </c>
    </row>
    <row r="41" customFormat="false" ht="13.2" hidden="false" customHeight="false" outlineLevel="0" collapsed="false">
      <c r="A41" s="11" t="n">
        <f aca="false">A40+1</f>
        <v>27</v>
      </c>
      <c r="B41" s="33" t="s">
        <v>516</v>
      </c>
      <c r="C41" s="12" t="n">
        <f aca="false">SUM(M41:O41)</f>
        <v>4083740.9</v>
      </c>
      <c r="D41" s="12" t="n">
        <f aca="false">SUM(Q41:S41)</f>
        <v>4322226.9</v>
      </c>
      <c r="E41" s="12"/>
      <c r="F41" s="12"/>
      <c r="G41" s="12" t="n">
        <f aca="false">ROUND(SUM(C41:F41)/2,0)</f>
        <v>4202984</v>
      </c>
      <c r="H41" s="12"/>
      <c r="I41" s="12" t="n">
        <f aca="false">(M41+Q41)/2</f>
        <v>0</v>
      </c>
      <c r="J41" s="12" t="n">
        <f aca="false">(N41+R41)/2</f>
        <v>1858249.21</v>
      </c>
      <c r="K41" s="12" t="n">
        <f aca="false">(O41+S41)/2</f>
        <v>2344734.69</v>
      </c>
      <c r="L41" s="12"/>
      <c r="M41" s="17" t="n">
        <v>0</v>
      </c>
      <c r="N41" s="17" t="n">
        <v>1811108.21</v>
      </c>
      <c r="O41" s="17" t="n">
        <v>2272632.69</v>
      </c>
      <c r="P41" s="12"/>
      <c r="Q41" s="17" t="n">
        <v>0</v>
      </c>
      <c r="R41" s="17" t="n">
        <v>1905390.21</v>
      </c>
      <c r="S41" s="17" t="n">
        <v>2416836.69</v>
      </c>
    </row>
    <row r="42" customFormat="false" ht="13.2" hidden="false" customHeight="false" outlineLevel="0" collapsed="false">
      <c r="A42" s="11" t="n">
        <f aca="false">A41+1</f>
        <v>28</v>
      </c>
      <c r="B42" s="33" t="s">
        <v>517</v>
      </c>
      <c r="C42" s="12" t="n">
        <f aca="false">SUM(M42:O42)</f>
        <v>2652</v>
      </c>
      <c r="D42" s="12" t="n">
        <f aca="false">SUM(Q42:S42)</f>
        <v>2652</v>
      </c>
      <c r="E42" s="12"/>
      <c r="F42" s="12"/>
      <c r="G42" s="12" t="n">
        <f aca="false">ROUND(SUM(C42:F42)/2,0)</f>
        <v>2652</v>
      </c>
      <c r="H42" s="12"/>
      <c r="I42" s="12" t="n">
        <f aca="false">(M42+Q42)/2</f>
        <v>0</v>
      </c>
      <c r="J42" s="12" t="n">
        <f aca="false">(N42+R42)/2</f>
        <v>0</v>
      </c>
      <c r="K42" s="12" t="n">
        <f aca="false">(O42+S42)/2</f>
        <v>2652</v>
      </c>
      <c r="L42" s="12"/>
      <c r="M42" s="17" t="n">
        <v>0</v>
      </c>
      <c r="N42" s="17" t="n">
        <v>0</v>
      </c>
      <c r="O42" s="17" t="n">
        <v>2652</v>
      </c>
      <c r="P42" s="12"/>
      <c r="Q42" s="17" t="n">
        <v>0</v>
      </c>
      <c r="R42" s="17" t="n">
        <v>0</v>
      </c>
      <c r="S42" s="17" t="n">
        <v>2652</v>
      </c>
    </row>
    <row r="43" customFormat="false" ht="13.2" hidden="false" customHeight="false" outlineLevel="0" collapsed="false">
      <c r="A43" s="11" t="n">
        <f aca="false">A42+1</f>
        <v>29</v>
      </c>
      <c r="B43" s="33" t="s">
        <v>57</v>
      </c>
      <c r="C43" s="12" t="n">
        <f aca="false">SUM(M43:O43)</f>
        <v>5447</v>
      </c>
      <c r="D43" s="12" t="n">
        <f aca="false">SUM(Q43:S43)</f>
        <v>21482</v>
      </c>
      <c r="E43" s="12"/>
      <c r="F43" s="12"/>
      <c r="G43" s="12" t="n">
        <f aca="false">ROUND(SUM(C43:F43)/2,0)</f>
        <v>13465</v>
      </c>
      <c r="H43" s="12"/>
      <c r="I43" s="12" t="n">
        <f aca="false">(M43+Q43)/2</f>
        <v>0</v>
      </c>
      <c r="J43" s="12" t="n">
        <f aca="false">(N43+R43)/2</f>
        <v>4658</v>
      </c>
      <c r="K43" s="12" t="n">
        <f aca="false">(O43+S43)/2</f>
        <v>8806.5</v>
      </c>
      <c r="L43" s="12"/>
      <c r="M43" s="17" t="n">
        <v>0</v>
      </c>
      <c r="N43" s="17" t="n">
        <v>1884</v>
      </c>
      <c r="O43" s="17" t="n">
        <v>3563</v>
      </c>
      <c r="P43" s="12"/>
      <c r="Q43" s="17" t="n">
        <v>0</v>
      </c>
      <c r="R43" s="17" t="n">
        <v>7432</v>
      </c>
      <c r="S43" s="17" t="n">
        <v>14050</v>
      </c>
    </row>
    <row r="44" customFormat="false" ht="13.2" hidden="false" customHeight="false" outlineLevel="0" collapsed="false">
      <c r="A44" s="11" t="n">
        <f aca="false">A43+1</f>
        <v>30</v>
      </c>
      <c r="B44" s="33" t="s">
        <v>58</v>
      </c>
      <c r="C44" s="12" t="n">
        <f aca="false">SUM(M44:O44)</f>
        <v>-106</v>
      </c>
      <c r="D44" s="12" t="n">
        <f aca="false">SUM(Q44:S44)</f>
        <v>2745</v>
      </c>
      <c r="E44" s="12"/>
      <c r="F44" s="12"/>
      <c r="G44" s="12" t="n">
        <f aca="false">ROUND(SUM(C44:F44)/2,0)</f>
        <v>1320</v>
      </c>
      <c r="H44" s="12"/>
      <c r="I44" s="12" t="n">
        <f aca="false">(M44+Q44)/2</f>
        <v>0</v>
      </c>
      <c r="J44" s="12" t="n">
        <f aca="false">(N44+R44)/2</f>
        <v>300.5</v>
      </c>
      <c r="K44" s="12" t="n">
        <f aca="false">(O44+S44)/2</f>
        <v>1019</v>
      </c>
      <c r="L44" s="12"/>
      <c r="M44" s="17" t="n">
        <v>0</v>
      </c>
      <c r="N44" s="17" t="n">
        <v>-65</v>
      </c>
      <c r="O44" s="17" t="n">
        <v>-41</v>
      </c>
      <c r="P44" s="12"/>
      <c r="Q44" s="17" t="n">
        <v>0</v>
      </c>
      <c r="R44" s="17" t="n">
        <v>666</v>
      </c>
      <c r="S44" s="17" t="n">
        <v>2079</v>
      </c>
    </row>
    <row r="45" customFormat="false" ht="13.2" hidden="false" customHeight="false" outlineLevel="0" collapsed="false">
      <c r="A45" s="11" t="n">
        <f aca="false">A44+1</f>
        <v>31</v>
      </c>
      <c r="B45" s="33" t="s">
        <v>59</v>
      </c>
      <c r="C45" s="12" t="n">
        <f aca="false">SUM(M45:O45)</f>
        <v>3800.25</v>
      </c>
      <c r="D45" s="12" t="n">
        <f aca="false">SUM(Q45:S45)</f>
        <v>3800.25</v>
      </c>
      <c r="E45" s="12"/>
      <c r="F45" s="12"/>
      <c r="G45" s="12" t="n">
        <f aca="false">ROUND(SUM(C45:F45)/2,0)</f>
        <v>3800</v>
      </c>
      <c r="H45" s="12"/>
      <c r="I45" s="12" t="n">
        <f aca="false">(M45+Q45)/2</f>
        <v>0</v>
      </c>
      <c r="J45" s="12" t="n">
        <f aca="false">(N45+R45)/2</f>
        <v>1088.59</v>
      </c>
      <c r="K45" s="12" t="n">
        <f aca="false">(O45+S45)/2</f>
        <v>2711.66</v>
      </c>
      <c r="L45" s="12"/>
      <c r="M45" s="17" t="n">
        <v>0</v>
      </c>
      <c r="N45" s="17" t="n">
        <v>1088.59</v>
      </c>
      <c r="O45" s="17" t="n">
        <v>2711.66</v>
      </c>
      <c r="P45" s="12"/>
      <c r="Q45" s="17" t="n">
        <v>0</v>
      </c>
      <c r="R45" s="17" t="n">
        <v>1088.59</v>
      </c>
      <c r="S45" s="17" t="n">
        <v>2711.66</v>
      </c>
    </row>
    <row r="46" customFormat="false" ht="13.2" hidden="false" customHeight="false" outlineLevel="0" collapsed="false">
      <c r="A46" s="11" t="n">
        <f aca="false">A45+1</f>
        <v>32</v>
      </c>
      <c r="B46" s="33" t="s">
        <v>60</v>
      </c>
      <c r="C46" s="12" t="n">
        <f aca="false">SUM(M46:O46)</f>
        <v>682</v>
      </c>
      <c r="D46" s="12" t="n">
        <f aca="false">SUM(Q46:S46)</f>
        <v>2988</v>
      </c>
      <c r="E46" s="12"/>
      <c r="F46" s="12"/>
      <c r="G46" s="12" t="n">
        <f aca="false">ROUND(SUM(C46:F46)/2,0)</f>
        <v>1835</v>
      </c>
      <c r="H46" s="12"/>
      <c r="I46" s="12" t="n">
        <f aca="false">(M46+Q46)/2</f>
        <v>0</v>
      </c>
      <c r="J46" s="12" t="n">
        <f aca="false">(N46+R46)/2</f>
        <v>754.5</v>
      </c>
      <c r="K46" s="12" t="n">
        <f aca="false">(O46+S46)/2</f>
        <v>1080.5</v>
      </c>
      <c r="L46" s="12"/>
      <c r="M46" s="17" t="n">
        <v>0</v>
      </c>
      <c r="N46" s="17" t="n">
        <v>290</v>
      </c>
      <c r="O46" s="17" t="n">
        <v>392</v>
      </c>
      <c r="P46" s="12"/>
      <c r="Q46" s="17" t="n">
        <v>0</v>
      </c>
      <c r="R46" s="17" t="n">
        <v>1219</v>
      </c>
      <c r="S46" s="17" t="n">
        <v>1769</v>
      </c>
    </row>
    <row r="47" customFormat="false" ht="13.2" hidden="false" customHeight="false" outlineLevel="0" collapsed="false">
      <c r="A47" s="11" t="n">
        <f aca="false">A46+1</f>
        <v>33</v>
      </c>
      <c r="B47" s="33" t="s">
        <v>61</v>
      </c>
      <c r="C47" s="12" t="n">
        <f aca="false">SUM(M47:O47)</f>
        <v>31131989.25</v>
      </c>
      <c r="D47" s="12" t="n">
        <f aca="false">SUM(Q47:S47)</f>
        <v>33737215.25</v>
      </c>
      <c r="E47" s="12"/>
      <c r="F47" s="12"/>
      <c r="G47" s="12" t="n">
        <f aca="false">ROUND(SUM(C47:F47)/2,0)</f>
        <v>32434602</v>
      </c>
      <c r="H47" s="12"/>
      <c r="I47" s="12" t="n">
        <f aca="false">(M47+Q47)/2</f>
        <v>0</v>
      </c>
      <c r="J47" s="12" t="n">
        <f aca="false">(N47+R47)/2</f>
        <v>6245232.75</v>
      </c>
      <c r="K47" s="12" t="n">
        <f aca="false">(O47+S47)/2</f>
        <v>26189369.5</v>
      </c>
      <c r="L47" s="12"/>
      <c r="M47" s="17" t="n">
        <v>0</v>
      </c>
      <c r="N47" s="17" t="n">
        <v>5988422.25</v>
      </c>
      <c r="O47" s="17" t="n">
        <v>25143567</v>
      </c>
      <c r="P47" s="12"/>
      <c r="Q47" s="17" t="n">
        <v>0</v>
      </c>
      <c r="R47" s="17" t="n">
        <v>6502043.25</v>
      </c>
      <c r="S47" s="17" t="n">
        <v>27235172</v>
      </c>
    </row>
    <row r="48" customFormat="false" ht="13.2" hidden="false" customHeight="false" outlineLevel="0" collapsed="false">
      <c r="A48" s="11" t="n">
        <f aca="false">A47+1</f>
        <v>34</v>
      </c>
      <c r="B48" s="4" t="s">
        <v>62</v>
      </c>
      <c r="C48" s="12" t="n">
        <f aca="false">SUM(M48:O48)</f>
        <v>0</v>
      </c>
      <c r="D48" s="12" t="n">
        <f aca="false">SUM(Q48:S48)</f>
        <v>0</v>
      </c>
      <c r="E48" s="12"/>
      <c r="F48" s="12"/>
      <c r="G48" s="12" t="n">
        <f aca="false">ROUND(SUM(C48:F48)/2,0)</f>
        <v>0</v>
      </c>
      <c r="H48" s="12"/>
      <c r="I48" s="12" t="n">
        <f aca="false">(M48+Q48)/2</f>
        <v>0</v>
      </c>
      <c r="J48" s="12" t="n">
        <f aca="false">(N48+R48)/2</f>
        <v>0</v>
      </c>
      <c r="K48" s="12" t="n">
        <f aca="false">(O48+S48)/2</f>
        <v>0</v>
      </c>
      <c r="L48" s="12"/>
      <c r="M48" s="17" t="n">
        <v>0</v>
      </c>
      <c r="N48" s="17" t="n">
        <v>0</v>
      </c>
      <c r="O48" s="17" t="n">
        <v>0</v>
      </c>
      <c r="P48" s="12"/>
      <c r="Q48" s="17" t="n">
        <v>0</v>
      </c>
      <c r="R48" s="17" t="n">
        <v>0</v>
      </c>
      <c r="S48" s="17" t="n">
        <v>0</v>
      </c>
    </row>
    <row r="49" customFormat="false" ht="13.2" hidden="false" customHeight="false" outlineLevel="0" collapsed="false">
      <c r="A49" s="11" t="n">
        <f aca="false">A48+1</f>
        <v>35</v>
      </c>
      <c r="B49" s="4" t="s">
        <v>63</v>
      </c>
      <c r="C49" s="12" t="n">
        <f aca="false">SUM(M49:O49)</f>
        <v>0</v>
      </c>
      <c r="D49" s="12" t="n">
        <f aca="false">SUM(Q49:S49)</f>
        <v>0</v>
      </c>
      <c r="E49" s="12"/>
      <c r="F49" s="12"/>
      <c r="G49" s="12" t="n">
        <f aca="false">ROUND(SUM(C49:F49)/2,0)</f>
        <v>0</v>
      </c>
      <c r="H49" s="12"/>
      <c r="I49" s="12" t="n">
        <f aca="false">(M49+Q49)/2</f>
        <v>0</v>
      </c>
      <c r="J49" s="12" t="n">
        <f aca="false">(N49+R49)/2</f>
        <v>0</v>
      </c>
      <c r="K49" s="12" t="n">
        <f aca="false">(O49+S49)/2</f>
        <v>0</v>
      </c>
      <c r="L49" s="12"/>
      <c r="M49" s="17" t="n">
        <v>0</v>
      </c>
      <c r="N49" s="17" t="n">
        <v>0</v>
      </c>
      <c r="O49" s="17" t="n">
        <v>0</v>
      </c>
      <c r="P49" s="12"/>
      <c r="Q49" s="17" t="n">
        <v>0</v>
      </c>
      <c r="R49" s="17" t="n">
        <v>0</v>
      </c>
      <c r="S49" s="17" t="n">
        <v>0</v>
      </c>
    </row>
    <row r="50" customFormat="false" ht="13.2" hidden="false" customHeight="false" outlineLevel="0" collapsed="false">
      <c r="A50" s="11" t="n">
        <f aca="false">A49+1</f>
        <v>36</v>
      </c>
      <c r="B50" s="4" t="s">
        <v>518</v>
      </c>
      <c r="C50" s="12" t="n">
        <f aca="false">SUM(M50:O50)</f>
        <v>0</v>
      </c>
      <c r="D50" s="12" t="n">
        <f aca="false">SUM(Q50:S50)</f>
        <v>0</v>
      </c>
      <c r="E50" s="12"/>
      <c r="F50" s="12"/>
      <c r="G50" s="12" t="n">
        <f aca="false">ROUND(SUM(C50:F50)/2,0)</f>
        <v>0</v>
      </c>
      <c r="H50" s="12"/>
      <c r="I50" s="12" t="n">
        <f aca="false">(M50+Q50)/2</f>
        <v>0</v>
      </c>
      <c r="J50" s="12" t="n">
        <f aca="false">(N50+R50)/2</f>
        <v>0</v>
      </c>
      <c r="K50" s="12" t="n">
        <f aca="false">(O50+S50)/2</f>
        <v>0</v>
      </c>
      <c r="L50" s="12"/>
      <c r="M50" s="17" t="n">
        <v>0</v>
      </c>
      <c r="N50" s="17" t="n">
        <v>0</v>
      </c>
      <c r="O50" s="17" t="n">
        <v>0</v>
      </c>
      <c r="P50" s="12"/>
      <c r="Q50" s="17" t="n">
        <v>0</v>
      </c>
      <c r="R50" s="17" t="n">
        <v>0</v>
      </c>
      <c r="S50" s="17" t="n">
        <v>0</v>
      </c>
    </row>
    <row r="51" customFormat="false" ht="13.2" hidden="false" customHeight="false" outlineLevel="0" collapsed="false">
      <c r="A51" s="11" t="n">
        <f aca="false">A50+1</f>
        <v>37</v>
      </c>
      <c r="B51" s="4" t="s">
        <v>519</v>
      </c>
      <c r="C51" s="12" t="n">
        <f aca="false">SUM(M51:O51)</f>
        <v>0</v>
      </c>
      <c r="D51" s="12" t="n">
        <f aca="false">SUM(Q51:S51)</f>
        <v>0</v>
      </c>
      <c r="E51" s="12"/>
      <c r="F51" s="12"/>
      <c r="G51" s="12" t="n">
        <f aca="false">ROUND(SUM(C51:F51)/2,0)</f>
        <v>0</v>
      </c>
      <c r="H51" s="12"/>
      <c r="I51" s="12" t="n">
        <f aca="false">(M51+Q51)/2</f>
        <v>0</v>
      </c>
      <c r="J51" s="12" t="n">
        <f aca="false">(N51+R51)/2</f>
        <v>0</v>
      </c>
      <c r="K51" s="12" t="n">
        <f aca="false">(O51+S51)/2</f>
        <v>0</v>
      </c>
      <c r="L51" s="12"/>
      <c r="M51" s="17" t="n">
        <v>0</v>
      </c>
      <c r="N51" s="17" t="n">
        <v>0</v>
      </c>
      <c r="O51" s="17" t="n">
        <v>0</v>
      </c>
      <c r="P51" s="12"/>
      <c r="Q51" s="17" t="n">
        <v>0</v>
      </c>
      <c r="R51" s="17" t="n">
        <v>0</v>
      </c>
      <c r="S51" s="17" t="n">
        <v>0</v>
      </c>
    </row>
    <row r="52" customFormat="false" ht="13.2" hidden="false" customHeight="false" outlineLevel="0" collapsed="false">
      <c r="A52" s="11" t="n">
        <f aca="false">A51+1</f>
        <v>38</v>
      </c>
      <c r="B52" s="4" t="s">
        <v>69</v>
      </c>
      <c r="C52" s="12" t="n">
        <f aca="false">SUM(M52:O52)</f>
        <v>0</v>
      </c>
      <c r="D52" s="12" t="n">
        <f aca="false">SUM(Q52:S52)</f>
        <v>0</v>
      </c>
      <c r="E52" s="12"/>
      <c r="F52" s="12"/>
      <c r="G52" s="12" t="n">
        <f aca="false">ROUND(SUM(C52:F52)/2,0)</f>
        <v>0</v>
      </c>
      <c r="H52" s="12"/>
      <c r="I52" s="12" t="n">
        <f aca="false">(M52+Q52)/2</f>
        <v>0</v>
      </c>
      <c r="J52" s="12" t="n">
        <f aca="false">(N52+R52)/2</f>
        <v>0</v>
      </c>
      <c r="K52" s="12" t="n">
        <f aca="false">(O52+S52)/2</f>
        <v>0</v>
      </c>
      <c r="L52" s="12"/>
      <c r="M52" s="17" t="n">
        <v>0</v>
      </c>
      <c r="N52" s="17" t="n">
        <v>0</v>
      </c>
      <c r="O52" s="17" t="n">
        <v>0</v>
      </c>
      <c r="P52" s="12"/>
      <c r="Q52" s="17" t="n">
        <v>0</v>
      </c>
      <c r="R52" s="17" t="n">
        <v>0</v>
      </c>
      <c r="S52" s="17" t="n">
        <v>0</v>
      </c>
    </row>
    <row r="53" customFormat="false" ht="13.2" hidden="false" customHeight="false" outlineLevel="0" collapsed="false">
      <c r="A53" s="11" t="n">
        <f aca="false">A52+1</f>
        <v>39</v>
      </c>
      <c r="B53" s="4" t="s">
        <v>64</v>
      </c>
      <c r="C53" s="12" t="n">
        <f aca="false">SUM(M53:O53)</f>
        <v>22425223.58</v>
      </c>
      <c r="D53" s="12" t="n">
        <f aca="false">SUM(Q53:S53)</f>
        <v>19414623.33</v>
      </c>
      <c r="E53" s="12"/>
      <c r="F53" s="12"/>
      <c r="G53" s="12" t="n">
        <f aca="false">ROUND(SUM(C53:F53)/2,0)</f>
        <v>20919923</v>
      </c>
      <c r="H53" s="12"/>
      <c r="I53" s="12" t="n">
        <f aca="false">(M53+Q53)/2</f>
        <v>0</v>
      </c>
      <c r="J53" s="12" t="n">
        <f aca="false">(N53+R53)/2</f>
        <v>2053245.15</v>
      </c>
      <c r="K53" s="12" t="n">
        <f aca="false">(O53+S53)/2</f>
        <v>18866678.305</v>
      </c>
      <c r="L53" s="12"/>
      <c r="M53" s="17" t="n">
        <v>0</v>
      </c>
      <c r="N53" s="17" t="n">
        <v>2410034.75</v>
      </c>
      <c r="O53" s="17" t="n">
        <v>20015188.83</v>
      </c>
      <c r="P53" s="12"/>
      <c r="Q53" s="17" t="n">
        <v>0</v>
      </c>
      <c r="R53" s="17" t="n">
        <v>1696455.55</v>
      </c>
      <c r="S53" s="17" t="n">
        <v>17718167.78</v>
      </c>
    </row>
    <row r="54" customFormat="false" ht="13.2" hidden="false" customHeight="false" outlineLevel="0" collapsed="false">
      <c r="A54" s="11" t="n">
        <f aca="false">A53+1</f>
        <v>40</v>
      </c>
      <c r="B54" s="33" t="s">
        <v>70</v>
      </c>
      <c r="C54" s="12" t="n">
        <f aca="false">SUM(M54:O54)</f>
        <v>10748</v>
      </c>
      <c r="D54" s="12" t="n">
        <f aca="false">SUM(Q54:S54)</f>
        <v>54189</v>
      </c>
      <c r="E54" s="12"/>
      <c r="F54" s="12"/>
      <c r="G54" s="12" t="n">
        <f aca="false">ROUND(SUM(C54:F54)/2,0)</f>
        <v>32469</v>
      </c>
      <c r="H54" s="12"/>
      <c r="I54" s="12" t="n">
        <f aca="false">(M54+Q54)/2</f>
        <v>0</v>
      </c>
      <c r="J54" s="12" t="n">
        <f aca="false">(N54+R54)/2</f>
        <v>13820</v>
      </c>
      <c r="K54" s="12" t="n">
        <f aca="false">(O54+S54)/2</f>
        <v>18648.5</v>
      </c>
      <c r="L54" s="12"/>
      <c r="M54" s="17" t="n">
        <v>0</v>
      </c>
      <c r="N54" s="17" t="n">
        <v>4575</v>
      </c>
      <c r="O54" s="17" t="n">
        <v>6173</v>
      </c>
      <c r="P54" s="12"/>
      <c r="Q54" s="17" t="n">
        <v>0</v>
      </c>
      <c r="R54" s="17" t="n">
        <v>23065</v>
      </c>
      <c r="S54" s="17" t="n">
        <v>31124</v>
      </c>
    </row>
    <row r="55" customFormat="false" ht="13.2" hidden="false" customHeight="false" outlineLevel="0" collapsed="false">
      <c r="A55" s="11" t="n">
        <f aca="false">A54+1</f>
        <v>41</v>
      </c>
      <c r="B55" s="33" t="s">
        <v>71</v>
      </c>
      <c r="C55" s="12" t="n">
        <f aca="false">SUM(M55:O55)</f>
        <v>70505948.72</v>
      </c>
      <c r="D55" s="12" t="n">
        <f aca="false">SUM(Q55:S55)</f>
        <v>55163385.02</v>
      </c>
      <c r="E55" s="12"/>
      <c r="F55" s="12"/>
      <c r="G55" s="12" t="n">
        <f aca="false">ROUND(SUM(C55:F55)/2,0)</f>
        <v>62834667</v>
      </c>
      <c r="H55" s="12"/>
      <c r="I55" s="12" t="n">
        <f aca="false">(M55+Q55)/2</f>
        <v>0</v>
      </c>
      <c r="J55" s="12" t="n">
        <f aca="false">(N55+R55)/2</f>
        <v>15915726.095</v>
      </c>
      <c r="K55" s="12" t="n">
        <f aca="false">(O55+S55)/2</f>
        <v>46918940.775</v>
      </c>
      <c r="L55" s="12"/>
      <c r="M55" s="17" t="n">
        <v>0</v>
      </c>
      <c r="N55" s="17" t="n">
        <v>18967198.42</v>
      </c>
      <c r="O55" s="17" t="n">
        <v>51538750.3</v>
      </c>
      <c r="P55" s="12"/>
      <c r="Q55" s="17" t="n">
        <v>0</v>
      </c>
      <c r="R55" s="17" t="n">
        <v>12864253.77</v>
      </c>
      <c r="S55" s="17" t="n">
        <v>42299131.25</v>
      </c>
    </row>
    <row r="56" customFormat="false" ht="13.2" hidden="false" customHeight="false" outlineLevel="0" collapsed="false">
      <c r="A56" s="11" t="n">
        <f aca="false">A55+1</f>
        <v>42</v>
      </c>
      <c r="B56" s="33" t="s">
        <v>520</v>
      </c>
      <c r="C56" s="12" t="n">
        <f aca="false">SUM(M56:O56)</f>
        <v>0</v>
      </c>
      <c r="D56" s="12" t="n">
        <f aca="false">SUM(Q56:S56)</f>
        <v>0</v>
      </c>
      <c r="E56" s="12"/>
      <c r="F56" s="12"/>
      <c r="G56" s="12" t="n">
        <f aca="false">ROUND(SUM(C56:F56)/2,0)</f>
        <v>0</v>
      </c>
      <c r="H56" s="12"/>
      <c r="I56" s="12" t="n">
        <f aca="false">(M56+Q56)/2</f>
        <v>0</v>
      </c>
      <c r="J56" s="12" t="n">
        <f aca="false">(N56+R56)/2</f>
        <v>0</v>
      </c>
      <c r="K56" s="12" t="n">
        <f aca="false">(O56+S56)/2</f>
        <v>0</v>
      </c>
      <c r="L56" s="12"/>
      <c r="M56" s="17" t="n">
        <v>0</v>
      </c>
      <c r="N56" s="17" t="n">
        <v>0</v>
      </c>
      <c r="O56" s="17" t="n">
        <v>0</v>
      </c>
      <c r="P56" s="12"/>
      <c r="Q56" s="17" t="n">
        <v>0</v>
      </c>
      <c r="R56" s="17" t="n">
        <v>0</v>
      </c>
      <c r="S56" s="17" t="n">
        <v>0</v>
      </c>
    </row>
    <row r="57" customFormat="false" ht="13.2" hidden="false" customHeight="false" outlineLevel="0" collapsed="false">
      <c r="A57" s="11" t="n">
        <f aca="false">A56+1</f>
        <v>43</v>
      </c>
      <c r="B57" s="33" t="s">
        <v>521</v>
      </c>
      <c r="C57" s="12" t="n">
        <f aca="false">SUM(M57:O57)</f>
        <v>0</v>
      </c>
      <c r="D57" s="12" t="n">
        <f aca="false">SUM(Q57:S57)</f>
        <v>0</v>
      </c>
      <c r="E57" s="12"/>
      <c r="F57" s="12"/>
      <c r="G57" s="12" t="n">
        <f aca="false">ROUND(SUM(C57:F57)/2,0)</f>
        <v>0</v>
      </c>
      <c r="H57" s="12"/>
      <c r="I57" s="12" t="n">
        <f aca="false">(M57+Q57)/2</f>
        <v>0</v>
      </c>
      <c r="J57" s="12" t="n">
        <f aca="false">(N57+R57)/2</f>
        <v>0</v>
      </c>
      <c r="K57" s="12" t="n">
        <f aca="false">(O57+S57)/2</f>
        <v>0</v>
      </c>
      <c r="L57" s="12"/>
      <c r="M57" s="17" t="n">
        <v>0</v>
      </c>
      <c r="N57" s="17" t="n">
        <v>0</v>
      </c>
      <c r="O57" s="17" t="n">
        <v>0</v>
      </c>
      <c r="P57" s="12"/>
      <c r="Q57" s="17" t="n">
        <v>0</v>
      </c>
      <c r="R57" s="17" t="n">
        <v>0</v>
      </c>
      <c r="S57" s="17" t="n">
        <v>0</v>
      </c>
    </row>
    <row r="58" customFormat="false" ht="13.2" hidden="false" customHeight="false" outlineLevel="0" collapsed="false">
      <c r="A58" s="11" t="n">
        <f aca="false">A57+1</f>
        <v>44</v>
      </c>
      <c r="B58" s="33" t="s">
        <v>37</v>
      </c>
      <c r="C58" s="14" t="n">
        <v>761063.1</v>
      </c>
      <c r="D58" s="14" t="n">
        <v>761856.2</v>
      </c>
      <c r="E58" s="12" t="n">
        <f aca="false">-C58</f>
        <v>-761063.1</v>
      </c>
      <c r="F58" s="12" t="n">
        <f aca="false">-D58</f>
        <v>-761856.2</v>
      </c>
      <c r="G58" s="12" t="n">
        <f aca="false">ROUND(SUM(C58:F58)/2,0)</f>
        <v>0</v>
      </c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60"/>
      <c r="T58" s="2"/>
      <c r="U58" s="2"/>
    </row>
    <row r="59" customFormat="false" ht="13.2" hidden="false" customHeight="false" outlineLevel="0" collapsed="false">
      <c r="A59" s="11" t="n">
        <f aca="false">A58+1</f>
        <v>45</v>
      </c>
      <c r="B59" s="33" t="s">
        <v>77</v>
      </c>
      <c r="C59" s="14" t="n">
        <v>83274500.31</v>
      </c>
      <c r="D59" s="14" t="n">
        <v>88750901.85</v>
      </c>
      <c r="E59" s="12" t="n">
        <f aca="false">-C59</f>
        <v>-83274500.31</v>
      </c>
      <c r="F59" s="12" t="n">
        <f aca="false">-D59</f>
        <v>-88750901.85</v>
      </c>
      <c r="G59" s="12" t="n">
        <f aca="false">ROUND(SUM(C59:F59)/2,0)</f>
        <v>0</v>
      </c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60"/>
      <c r="T59" s="2"/>
      <c r="U59" s="2"/>
    </row>
    <row r="60" customFormat="false" ht="13.2" hidden="false" customHeight="false" outlineLevel="0" collapsed="false">
      <c r="A60" s="11" t="n">
        <f aca="false">A59+1</f>
        <v>46</v>
      </c>
      <c r="B60" s="33" t="s">
        <v>78</v>
      </c>
      <c r="C60" s="14" t="n">
        <v>-823019.48</v>
      </c>
      <c r="D60" s="14" t="n">
        <v>-775261.48</v>
      </c>
      <c r="E60" s="12" t="n">
        <f aca="false">-C60</f>
        <v>823019.48</v>
      </c>
      <c r="F60" s="12" t="n">
        <f aca="false">-D60</f>
        <v>775261.48</v>
      </c>
      <c r="G60" s="12" t="n">
        <f aca="false">ROUND(SUM(C60:F60)/2,0)</f>
        <v>0</v>
      </c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60"/>
      <c r="T60" s="2"/>
      <c r="U60" s="2"/>
    </row>
    <row r="61" customFormat="false" ht="13.2" hidden="false" customHeight="false" outlineLevel="0" collapsed="false">
      <c r="A61" s="11" t="n">
        <f aca="false">A60+1</f>
        <v>47</v>
      </c>
      <c r="B61" s="33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60"/>
    </row>
    <row r="62" customFormat="false" ht="13.8" hidden="false" customHeight="false" outlineLevel="0" collapsed="false">
      <c r="A62" s="11" t="n">
        <f aca="false">A61+1</f>
        <v>48</v>
      </c>
      <c r="B62" s="4" t="s">
        <v>79</v>
      </c>
      <c r="C62" s="15" t="n">
        <f aca="false">SUM(C28:C61)</f>
        <v>1051552280.21</v>
      </c>
      <c r="D62" s="15" t="n">
        <f aca="false">SUM(D28:D61)</f>
        <v>953310127.17</v>
      </c>
      <c r="E62" s="15" t="n">
        <f aca="false">SUM(E28:E61)</f>
        <v>-83212543.93</v>
      </c>
      <c r="F62" s="15" t="n">
        <f aca="false">SUM(F28:F61)</f>
        <v>-88737496.57</v>
      </c>
      <c r="G62" s="15" t="n">
        <f aca="false">SUM(G28:G61)</f>
        <v>916456184</v>
      </c>
      <c r="H62" s="12"/>
      <c r="I62" s="15" t="n">
        <f aca="false">SUM(I28:I61)</f>
        <v>0</v>
      </c>
      <c r="J62" s="15" t="n">
        <f aca="false">SUM(J28:J61)</f>
        <v>296484256.77</v>
      </c>
      <c r="K62" s="15" t="n">
        <f aca="false">SUM(K28:K61)</f>
        <v>619971926.67</v>
      </c>
      <c r="L62" s="12"/>
      <c r="M62" s="15" t="n">
        <f aca="false">SUM(M28:M61)</f>
        <v>0</v>
      </c>
      <c r="N62" s="15" t="n">
        <f aca="false">SUM(N28:N61)</f>
        <v>314902672.58</v>
      </c>
      <c r="O62" s="15" t="n">
        <f aca="false">SUM(O28:O61)</f>
        <v>653437063.7</v>
      </c>
      <c r="P62" s="12"/>
      <c r="Q62" s="15" t="n">
        <f aca="false">SUM(Q28:Q61)</f>
        <v>0</v>
      </c>
      <c r="R62" s="15" t="n">
        <f aca="false">SUM(R28:R61)</f>
        <v>278065840.96</v>
      </c>
      <c r="S62" s="15" t="n">
        <f aca="false">SUM(S28:S61)</f>
        <v>586506789.64</v>
      </c>
    </row>
    <row r="63" customFormat="false" ht="13.8" hidden="false" customHeight="false" outlineLevel="0" collapsed="false">
      <c r="A63" s="11" t="n">
        <f aca="false">A62+1</f>
        <v>49</v>
      </c>
      <c r="B63" s="2"/>
      <c r="C63" s="16"/>
      <c r="D63" s="16"/>
      <c r="E63" s="16"/>
      <c r="F63" s="16"/>
      <c r="G63" s="16"/>
      <c r="H63" s="12"/>
      <c r="I63" s="16"/>
      <c r="J63" s="16"/>
      <c r="K63" s="16"/>
      <c r="L63" s="12"/>
      <c r="M63" s="16" t="s">
        <v>81</v>
      </c>
      <c r="N63" s="16"/>
      <c r="O63" s="16"/>
      <c r="P63" s="12"/>
      <c r="Q63" s="16"/>
      <c r="R63" s="16"/>
      <c r="S63" s="61"/>
    </row>
    <row r="64" customFormat="false" ht="13.2" hidden="false" customHeight="false" outlineLevel="0" collapsed="false">
      <c r="A64" s="11" t="n">
        <f aca="false">A63+1</f>
        <v>50</v>
      </c>
      <c r="B64" s="4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9"/>
      <c r="N64" s="12"/>
      <c r="O64" s="12"/>
      <c r="P64" s="12"/>
      <c r="Q64" s="12"/>
      <c r="R64" s="12"/>
      <c r="S64" s="60"/>
    </row>
    <row r="65" customFormat="false" ht="13.2" hidden="false" customHeight="false" outlineLevel="0" collapsed="false">
      <c r="A65" s="11" t="n">
        <f aca="false">A64+1</f>
        <v>51</v>
      </c>
      <c r="B65" s="4" t="s">
        <v>80</v>
      </c>
      <c r="C65" s="12" t="s">
        <v>81</v>
      </c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60"/>
    </row>
    <row r="66" customFormat="false" ht="13.2" hidden="false" customHeight="false" outlineLevel="0" collapsed="false">
      <c r="A66" s="11" t="n">
        <f aca="false">A65+1</f>
        <v>52</v>
      </c>
      <c r="B66" s="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59" t="s">
        <v>81</v>
      </c>
      <c r="N66" s="12"/>
      <c r="O66" s="12"/>
      <c r="P66" s="12"/>
      <c r="Q66" s="12"/>
      <c r="R66" s="12"/>
      <c r="S66" s="60"/>
    </row>
    <row r="67" customFormat="false" ht="13.2" hidden="false" customHeight="false" outlineLevel="0" collapsed="false">
      <c r="A67" s="11" t="n">
        <f aca="false">A66+1</f>
        <v>53</v>
      </c>
      <c r="B67" s="20" t="s">
        <v>82</v>
      </c>
      <c r="C67" s="12" t="n">
        <f aca="false">SUM(M67:O67)</f>
        <v>572960.94</v>
      </c>
      <c r="D67" s="12" t="n">
        <f aca="false">SUM(Q67:S67)</f>
        <v>1558567.15</v>
      </c>
      <c r="E67" s="12"/>
      <c r="F67" s="12"/>
      <c r="G67" s="12" t="n">
        <f aca="false">ROUND(SUM(C67:F67)/2,0)</f>
        <v>1065764</v>
      </c>
      <c r="H67" s="12"/>
      <c r="I67" s="12" t="n">
        <f aca="false">(M67+Q67)/2</f>
        <v>0</v>
      </c>
      <c r="J67" s="12" t="n">
        <f aca="false">(N67+R67)/2</f>
        <v>0</v>
      </c>
      <c r="K67" s="12" t="n">
        <f aca="false">(O67+S67)/2</f>
        <v>1065764.045</v>
      </c>
      <c r="L67" s="12"/>
      <c r="M67" s="17" t="n">
        <v>0</v>
      </c>
      <c r="N67" s="17" t="n">
        <v>0</v>
      </c>
      <c r="O67" s="17" t="n">
        <v>572960.94</v>
      </c>
      <c r="P67" s="12"/>
      <c r="Q67" s="17" t="n">
        <v>0</v>
      </c>
      <c r="R67" s="17" t="n">
        <v>0</v>
      </c>
      <c r="S67" s="17" t="n">
        <v>1558567.15</v>
      </c>
    </row>
    <row r="68" customFormat="false" ht="13.2" hidden="false" customHeight="false" outlineLevel="0" collapsed="false">
      <c r="A68" s="11" t="n">
        <f aca="false">A67+1</f>
        <v>54</v>
      </c>
      <c r="B68" s="33" t="s">
        <v>493</v>
      </c>
      <c r="C68" s="12" t="n">
        <f aca="false">SUM(M68:O68)</f>
        <v>107105481.96</v>
      </c>
      <c r="D68" s="12" t="n">
        <f aca="false">SUM(Q68:S68)</f>
        <v>130295883.26</v>
      </c>
      <c r="E68" s="12"/>
      <c r="F68" s="12"/>
      <c r="G68" s="12" t="n">
        <f aca="false">ROUND(SUM(C68:F68)/2,0)</f>
        <v>118700683</v>
      </c>
      <c r="H68" s="12"/>
      <c r="I68" s="12" t="n">
        <f aca="false">(M68+Q68)/2</f>
        <v>0</v>
      </c>
      <c r="J68" s="12" t="n">
        <f aca="false">(N68+R68)/2</f>
        <v>0</v>
      </c>
      <c r="K68" s="12" t="n">
        <f aca="false">(O68+S68)/2</f>
        <v>118700682.61</v>
      </c>
      <c r="L68" s="12"/>
      <c r="M68" s="17" t="n">
        <v>0</v>
      </c>
      <c r="N68" s="17" t="n">
        <v>0</v>
      </c>
      <c r="O68" s="17" t="n">
        <v>107105481.96</v>
      </c>
      <c r="P68" s="12"/>
      <c r="Q68" s="17" t="n">
        <v>0</v>
      </c>
      <c r="R68" s="17" t="n">
        <v>0</v>
      </c>
      <c r="S68" s="17" t="n">
        <v>130295883.26</v>
      </c>
    </row>
    <row r="69" customFormat="false" ht="13.2" hidden="false" customHeight="false" outlineLevel="0" collapsed="false">
      <c r="A69" s="11" t="n">
        <f aca="false">A68+1</f>
        <v>55</v>
      </c>
      <c r="B69" s="33" t="s">
        <v>522</v>
      </c>
      <c r="C69" s="12" t="n">
        <f aca="false">SUM(M69:O69)</f>
        <v>-0.01</v>
      </c>
      <c r="D69" s="12" t="n">
        <f aca="false">SUM(Q69:S69)</f>
        <v>-0.01</v>
      </c>
      <c r="E69" s="12"/>
      <c r="F69" s="12"/>
      <c r="G69" s="12" t="n">
        <f aca="false">ROUND(SUM(C69:F69)/2,0)</f>
        <v>-0</v>
      </c>
      <c r="H69" s="12"/>
      <c r="I69" s="12" t="n">
        <f aca="false">(M69+Q69)/2</f>
        <v>0</v>
      </c>
      <c r="J69" s="12" t="n">
        <f aca="false">(N69+R69)/2</f>
        <v>0</v>
      </c>
      <c r="K69" s="12" t="n">
        <f aca="false">(O69+S69)/2</f>
        <v>-0.01</v>
      </c>
      <c r="L69" s="12"/>
      <c r="M69" s="17" t="n">
        <v>0</v>
      </c>
      <c r="N69" s="17" t="n">
        <v>0</v>
      </c>
      <c r="O69" s="17" t="n">
        <v>-0.01</v>
      </c>
      <c r="P69" s="12"/>
      <c r="Q69" s="17" t="n">
        <v>0</v>
      </c>
      <c r="R69" s="17" t="n">
        <v>0</v>
      </c>
      <c r="S69" s="17" t="n">
        <v>-0.01</v>
      </c>
    </row>
    <row r="70" customFormat="false" ht="13.2" hidden="false" customHeight="false" outlineLevel="0" collapsed="false">
      <c r="A70" s="11" t="n">
        <f aca="false">A69+1</f>
        <v>56</v>
      </c>
      <c r="B70" s="33" t="s">
        <v>523</v>
      </c>
      <c r="C70" s="12" t="n">
        <f aca="false">SUM(M70:O70)</f>
        <v>0</v>
      </c>
      <c r="D70" s="12" t="n">
        <f aca="false">SUM(Q70:S70)</f>
        <v>0</v>
      </c>
      <c r="E70" s="12"/>
      <c r="F70" s="12"/>
      <c r="G70" s="12" t="n">
        <f aca="false">ROUND(SUM(C70:F70)/2,0)</f>
        <v>0</v>
      </c>
      <c r="H70" s="12"/>
      <c r="I70" s="12" t="n">
        <f aca="false">(M70+Q70)/2</f>
        <v>0</v>
      </c>
      <c r="J70" s="12" t="n">
        <f aca="false">(N70+R70)/2</f>
        <v>0</v>
      </c>
      <c r="K70" s="12" t="n">
        <f aca="false">(O70+S70)/2</f>
        <v>0</v>
      </c>
      <c r="L70" s="12"/>
      <c r="M70" s="17" t="n">
        <v>0</v>
      </c>
      <c r="N70" s="17" t="n">
        <v>0</v>
      </c>
      <c r="O70" s="17" t="n">
        <v>0</v>
      </c>
      <c r="P70" s="12"/>
      <c r="Q70" s="17" t="n">
        <v>0</v>
      </c>
      <c r="R70" s="17" t="n">
        <v>0</v>
      </c>
      <c r="S70" s="17" t="n">
        <v>0</v>
      </c>
    </row>
    <row r="71" customFormat="false" ht="13.2" hidden="false" customHeight="false" outlineLevel="0" collapsed="false">
      <c r="A71" s="11" t="n">
        <f aca="false">A70+1</f>
        <v>57</v>
      </c>
      <c r="B71" s="33" t="s">
        <v>524</v>
      </c>
      <c r="C71" s="12" t="n">
        <f aca="false">SUM(M71:O71)</f>
        <v>-10404303.7</v>
      </c>
      <c r="D71" s="12" t="n">
        <f aca="false">SUM(Q71:S71)</f>
        <v>-10404303.7</v>
      </c>
      <c r="E71" s="12"/>
      <c r="F71" s="12"/>
      <c r="G71" s="12" t="n">
        <f aca="false">ROUND(SUM(C71:F71)/2,0)</f>
        <v>-10404304</v>
      </c>
      <c r="H71" s="12"/>
      <c r="I71" s="12" t="n">
        <f aca="false">(M71+Q71)/2</f>
        <v>0</v>
      </c>
      <c r="J71" s="12" t="n">
        <f aca="false">(N71+R71)/2</f>
        <v>0</v>
      </c>
      <c r="K71" s="12" t="n">
        <f aca="false">(O71+S71)/2</f>
        <v>-10404303.7</v>
      </c>
      <c r="L71" s="12"/>
      <c r="M71" s="17" t="n">
        <v>0</v>
      </c>
      <c r="N71" s="17" t="n">
        <v>0</v>
      </c>
      <c r="O71" s="17" t="n">
        <v>-10404303.7</v>
      </c>
      <c r="P71" s="12"/>
      <c r="Q71" s="17" t="n">
        <v>0</v>
      </c>
      <c r="R71" s="17" t="n">
        <v>0</v>
      </c>
      <c r="S71" s="17" t="n">
        <v>-10404303.7</v>
      </c>
    </row>
    <row r="72" customFormat="false" ht="13.2" hidden="false" customHeight="false" outlineLevel="0" collapsed="false">
      <c r="A72" s="11" t="n">
        <f aca="false">A71+1</f>
        <v>58</v>
      </c>
      <c r="B72" s="33" t="s">
        <v>525</v>
      </c>
      <c r="C72" s="12" t="n">
        <f aca="false">SUM(M72:O72)</f>
        <v>20666954.94</v>
      </c>
      <c r="D72" s="12" t="n">
        <f aca="false">SUM(Q72:S72)</f>
        <v>25623660.45</v>
      </c>
      <c r="E72" s="12"/>
      <c r="F72" s="12"/>
      <c r="G72" s="12" t="n">
        <f aca="false">ROUND(SUM(C72:F72)/2,0)</f>
        <v>23145308</v>
      </c>
      <c r="H72" s="12"/>
      <c r="I72" s="12" t="n">
        <f aca="false">(M72+Q72)/2</f>
        <v>0</v>
      </c>
      <c r="J72" s="12" t="n">
        <f aca="false">(N72+R72)/2</f>
        <v>0</v>
      </c>
      <c r="K72" s="12" t="n">
        <f aca="false">(O72+S72)/2</f>
        <v>23145307.695</v>
      </c>
      <c r="L72" s="12"/>
      <c r="M72" s="17" t="n">
        <v>0</v>
      </c>
      <c r="N72" s="17" t="n">
        <v>0</v>
      </c>
      <c r="O72" s="17" t="n">
        <v>20666954.94</v>
      </c>
      <c r="P72" s="12"/>
      <c r="Q72" s="17" t="n">
        <v>0</v>
      </c>
      <c r="R72" s="17" t="n">
        <v>0</v>
      </c>
      <c r="S72" s="17" t="n">
        <v>25623660.45</v>
      </c>
    </row>
    <row r="73" customFormat="false" ht="13.2" hidden="false" customHeight="false" outlineLevel="0" collapsed="false">
      <c r="A73" s="11" t="n">
        <f aca="false">A72+1</f>
        <v>59</v>
      </c>
      <c r="B73" s="33" t="s">
        <v>526</v>
      </c>
      <c r="C73" s="12" t="n">
        <f aca="false">SUM(M73:O73)</f>
        <v>0</v>
      </c>
      <c r="D73" s="12" t="n">
        <f aca="false">SUM(Q73:S73)</f>
        <v>0</v>
      </c>
      <c r="E73" s="12"/>
      <c r="F73" s="12"/>
      <c r="G73" s="12" t="n">
        <f aca="false">ROUND(SUM(C73:F73)/2,0)</f>
        <v>0</v>
      </c>
      <c r="H73" s="12"/>
      <c r="I73" s="12" t="n">
        <f aca="false">(M73+Q73)/2</f>
        <v>0</v>
      </c>
      <c r="J73" s="12" t="n">
        <f aca="false">(N73+R73)/2</f>
        <v>0</v>
      </c>
      <c r="K73" s="12" t="n">
        <f aca="false">(O73+S73)/2</f>
        <v>0</v>
      </c>
      <c r="L73" s="12"/>
      <c r="M73" s="17" t="n">
        <v>0</v>
      </c>
      <c r="N73" s="17" t="n">
        <v>0</v>
      </c>
      <c r="O73" s="17" t="n">
        <v>0</v>
      </c>
      <c r="P73" s="12"/>
      <c r="Q73" s="17" t="n">
        <v>0</v>
      </c>
      <c r="R73" s="17" t="n">
        <v>0</v>
      </c>
      <c r="S73" s="17" t="n">
        <v>0</v>
      </c>
    </row>
    <row r="74" customFormat="false" ht="13.2" hidden="false" customHeight="false" outlineLevel="0" collapsed="false">
      <c r="A74" s="11" t="n">
        <f aca="false">A73+1</f>
        <v>60</v>
      </c>
      <c r="B74" s="43" t="s">
        <v>527</v>
      </c>
      <c r="C74" s="12" t="n">
        <f aca="false">SUM(M74:O74)</f>
        <v>0</v>
      </c>
      <c r="D74" s="12" t="n">
        <f aca="false">SUM(Q74:S74)</f>
        <v>0</v>
      </c>
      <c r="E74" s="12"/>
      <c r="F74" s="12"/>
      <c r="G74" s="12" t="n">
        <f aca="false">ROUND(SUM(C74:F74)/2,0)</f>
        <v>0</v>
      </c>
      <c r="H74" s="12"/>
      <c r="I74" s="12" t="n">
        <f aca="false">(M74+Q74)/2</f>
        <v>0</v>
      </c>
      <c r="J74" s="12" t="n">
        <f aca="false">(N74+R74)/2</f>
        <v>0</v>
      </c>
      <c r="K74" s="12" t="n">
        <f aca="false">(O74+S74)/2</f>
        <v>0</v>
      </c>
      <c r="L74" s="12"/>
      <c r="M74" s="17" t="n">
        <v>0</v>
      </c>
      <c r="N74" s="17" t="n">
        <v>0</v>
      </c>
      <c r="O74" s="17" t="n">
        <v>0</v>
      </c>
      <c r="P74" s="12"/>
      <c r="Q74" s="17" t="n">
        <v>0</v>
      </c>
      <c r="R74" s="17" t="n">
        <v>0</v>
      </c>
      <c r="S74" s="17" t="n">
        <v>0</v>
      </c>
    </row>
    <row r="75" customFormat="false" ht="13.2" hidden="false" customHeight="false" outlineLevel="0" collapsed="false">
      <c r="A75" s="11" t="n">
        <f aca="false">A74+1</f>
        <v>61</v>
      </c>
      <c r="B75" s="33" t="s">
        <v>528</v>
      </c>
      <c r="C75" s="12" t="n">
        <f aca="false">SUM(M75:O75)</f>
        <v>3657375.4</v>
      </c>
      <c r="D75" s="12" t="n">
        <f aca="false">SUM(Q75:S75)</f>
        <v>3657375.4</v>
      </c>
      <c r="E75" s="12"/>
      <c r="F75" s="12"/>
      <c r="G75" s="12" t="n">
        <f aca="false">ROUND(SUM(C75:F75)/2,0)</f>
        <v>3657375</v>
      </c>
      <c r="H75" s="12"/>
      <c r="I75" s="12" t="n">
        <f aca="false">(M75+Q75)/2</f>
        <v>0</v>
      </c>
      <c r="J75" s="12" t="n">
        <f aca="false">(N75+R75)/2</f>
        <v>0</v>
      </c>
      <c r="K75" s="12" t="n">
        <f aca="false">(O75+S75)/2</f>
        <v>3657375.4</v>
      </c>
      <c r="L75" s="12"/>
      <c r="M75" s="17" t="n">
        <v>0</v>
      </c>
      <c r="N75" s="17" t="n">
        <v>0</v>
      </c>
      <c r="O75" s="17" t="n">
        <v>3657375.4</v>
      </c>
      <c r="P75" s="12"/>
      <c r="Q75" s="17" t="n">
        <v>0</v>
      </c>
      <c r="R75" s="17" t="n">
        <v>0</v>
      </c>
      <c r="S75" s="17" t="n">
        <v>3657375.4</v>
      </c>
    </row>
    <row r="76" customFormat="false" ht="13.2" hidden="false" customHeight="false" outlineLevel="0" collapsed="false">
      <c r="A76" s="11" t="n">
        <f aca="false">A75+1</f>
        <v>62</v>
      </c>
      <c r="B76" s="33" t="s">
        <v>529</v>
      </c>
      <c r="C76" s="12" t="n">
        <f aca="false">SUM(M76:O76)</f>
        <v>0</v>
      </c>
      <c r="D76" s="12" t="n">
        <f aca="false">SUM(Q76:S76)</f>
        <v>0</v>
      </c>
      <c r="E76" s="12"/>
      <c r="F76" s="12"/>
      <c r="G76" s="12" t="n">
        <f aca="false">ROUND(SUM(C76:F76)/2,0)</f>
        <v>0</v>
      </c>
      <c r="H76" s="12"/>
      <c r="I76" s="12" t="n">
        <f aca="false">(M76+Q76)/2</f>
        <v>0</v>
      </c>
      <c r="J76" s="12" t="n">
        <f aca="false">(N76+R76)/2</f>
        <v>0</v>
      </c>
      <c r="K76" s="12" t="n">
        <f aca="false">(O76+S76)/2</f>
        <v>0</v>
      </c>
      <c r="L76" s="12"/>
      <c r="M76" s="17" t="n">
        <v>0</v>
      </c>
      <c r="N76" s="17" t="n">
        <v>0</v>
      </c>
      <c r="O76" s="17" t="n">
        <v>0</v>
      </c>
      <c r="P76" s="12"/>
      <c r="Q76" s="17" t="n">
        <v>0</v>
      </c>
      <c r="R76" s="17" t="n">
        <v>0</v>
      </c>
      <c r="S76" s="17" t="n">
        <v>0</v>
      </c>
    </row>
    <row r="77" customFormat="false" ht="13.2" hidden="false" customHeight="false" outlineLevel="0" collapsed="false">
      <c r="A77" s="11" t="n">
        <f aca="false">A76+1</f>
        <v>63</v>
      </c>
      <c r="B77" s="33" t="s">
        <v>91</v>
      </c>
      <c r="C77" s="12" t="n">
        <f aca="false">SUM(M77:O77)</f>
        <v>26715.35</v>
      </c>
      <c r="D77" s="12" t="n">
        <f aca="false">SUM(Q77:S77)</f>
        <v>27325.19</v>
      </c>
      <c r="E77" s="12"/>
      <c r="F77" s="12"/>
      <c r="G77" s="12" t="n">
        <f aca="false">ROUND(SUM(C77:F77)/2,0)</f>
        <v>27020</v>
      </c>
      <c r="H77" s="12"/>
      <c r="I77" s="12" t="n">
        <f aca="false">(M77+Q77)/2</f>
        <v>0</v>
      </c>
      <c r="J77" s="12" t="n">
        <f aca="false">(N77+R77)/2</f>
        <v>20909.805</v>
      </c>
      <c r="K77" s="12" t="n">
        <f aca="false">(O77+S77)/2</f>
        <v>6110.465</v>
      </c>
      <c r="L77" s="12"/>
      <c r="M77" s="17" t="n">
        <v>0</v>
      </c>
      <c r="N77" s="17" t="n">
        <v>20795.53</v>
      </c>
      <c r="O77" s="17" t="n">
        <v>5919.82</v>
      </c>
      <c r="P77" s="12"/>
      <c r="Q77" s="17" t="n">
        <v>0</v>
      </c>
      <c r="R77" s="17" t="n">
        <v>21024.08</v>
      </c>
      <c r="S77" s="17" t="n">
        <v>6301.11</v>
      </c>
    </row>
    <row r="78" customFormat="false" ht="13.2" hidden="false" customHeight="false" outlineLevel="0" collapsed="false">
      <c r="A78" s="11" t="n">
        <f aca="false">A77+1</f>
        <v>64</v>
      </c>
      <c r="B78" s="33" t="s">
        <v>530</v>
      </c>
      <c r="C78" s="12" t="n">
        <f aca="false">SUM(M78:O78)</f>
        <v>0</v>
      </c>
      <c r="D78" s="12" t="n">
        <f aca="false">SUM(Q78:S78)</f>
        <v>0</v>
      </c>
      <c r="E78" s="12"/>
      <c r="F78" s="12"/>
      <c r="G78" s="12" t="n">
        <f aca="false">ROUND(SUM(C78:F78)/2,0)</f>
        <v>0</v>
      </c>
      <c r="H78" s="12"/>
      <c r="I78" s="12" t="n">
        <f aca="false">(M78+Q78)/2</f>
        <v>0</v>
      </c>
      <c r="J78" s="12" t="n">
        <f aca="false">(N78+R78)/2</f>
        <v>0</v>
      </c>
      <c r="K78" s="12" t="n">
        <f aca="false">(O78+S78)/2</f>
        <v>0</v>
      </c>
      <c r="L78" s="12"/>
      <c r="M78" s="17" t="n">
        <v>0</v>
      </c>
      <c r="N78" s="17" t="n">
        <v>0</v>
      </c>
      <c r="O78" s="17" t="n">
        <v>0</v>
      </c>
      <c r="P78" s="12"/>
      <c r="Q78" s="17" t="n">
        <v>0</v>
      </c>
      <c r="R78" s="17" t="n">
        <v>0</v>
      </c>
      <c r="S78" s="17" t="n">
        <v>0</v>
      </c>
    </row>
    <row r="79" customFormat="false" ht="13.2" hidden="false" customHeight="false" outlineLevel="0" collapsed="false">
      <c r="A79" s="11" t="n">
        <f aca="false">A78+1</f>
        <v>65</v>
      </c>
      <c r="B79" s="33" t="s">
        <v>531</v>
      </c>
      <c r="C79" s="12" t="n">
        <f aca="false">SUM(M79:O79)</f>
        <v>56700176.75</v>
      </c>
      <c r="D79" s="12" t="n">
        <f aca="false">SUM(Q79:S79)</f>
        <v>72565580.15</v>
      </c>
      <c r="E79" s="12"/>
      <c r="F79" s="12"/>
      <c r="G79" s="12" t="n">
        <f aca="false">ROUND(SUM(C79:F79)/2,0)</f>
        <v>64632878</v>
      </c>
      <c r="H79" s="12"/>
      <c r="I79" s="12" t="n">
        <f aca="false">(M79+Q79)/2</f>
        <v>0</v>
      </c>
      <c r="J79" s="12" t="n">
        <f aca="false">(N79+R79)/2</f>
        <v>0</v>
      </c>
      <c r="K79" s="12" t="n">
        <f aca="false">(O79+S79)/2</f>
        <v>64632878.45</v>
      </c>
      <c r="L79" s="12"/>
      <c r="M79" s="17" t="n">
        <v>0</v>
      </c>
      <c r="N79" s="17" t="n">
        <v>0</v>
      </c>
      <c r="O79" s="17" t="n">
        <v>56700176.75</v>
      </c>
      <c r="P79" s="12"/>
      <c r="Q79" s="17" t="n">
        <v>0</v>
      </c>
      <c r="R79" s="17" t="n">
        <v>0</v>
      </c>
      <c r="S79" s="17" t="n">
        <v>72565580.15</v>
      </c>
    </row>
    <row r="80" customFormat="false" ht="13.2" hidden="false" customHeight="false" outlineLevel="0" collapsed="false">
      <c r="A80" s="11" t="n">
        <f aca="false">A79+1</f>
        <v>66</v>
      </c>
      <c r="B80" s="33" t="s">
        <v>322</v>
      </c>
      <c r="C80" s="12" t="n">
        <f aca="false">SUM(M80:O80)</f>
        <v>-231592.27</v>
      </c>
      <c r="D80" s="12" t="n">
        <f aca="false">SUM(Q80:S80)</f>
        <v>0</v>
      </c>
      <c r="E80" s="12"/>
      <c r="F80" s="12"/>
      <c r="G80" s="12" t="n">
        <f aca="false">ROUND(SUM(C80:F80)/2,0)</f>
        <v>-115796</v>
      </c>
      <c r="H80" s="12"/>
      <c r="I80" s="12" t="n">
        <f aca="false">(M80+Q80)/2</f>
        <v>0</v>
      </c>
      <c r="J80" s="12" t="n">
        <f aca="false">(N80+R80)/2</f>
        <v>-115796.135</v>
      </c>
      <c r="K80" s="12" t="n">
        <f aca="false">(O80+S80)/2</f>
        <v>0</v>
      </c>
      <c r="L80" s="12"/>
      <c r="M80" s="17" t="n">
        <v>0</v>
      </c>
      <c r="N80" s="17" t="n">
        <v>-231592.27</v>
      </c>
      <c r="O80" s="17" t="n">
        <v>0</v>
      </c>
      <c r="P80" s="12"/>
      <c r="Q80" s="17" t="n">
        <v>0</v>
      </c>
      <c r="R80" s="17" t="n">
        <v>0</v>
      </c>
      <c r="S80" s="17" t="n">
        <v>0</v>
      </c>
    </row>
    <row r="81" customFormat="false" ht="13.2" hidden="false" customHeight="false" outlineLevel="0" collapsed="false">
      <c r="A81" s="11" t="n">
        <f aca="false">A80+1</f>
        <v>67</v>
      </c>
      <c r="B81" s="33" t="s">
        <v>93</v>
      </c>
      <c r="C81" s="12" t="n">
        <f aca="false">SUM(M81:O81)</f>
        <v>0</v>
      </c>
      <c r="D81" s="12" t="n">
        <f aca="false">SUM(Q81:S81)</f>
        <v>0</v>
      </c>
      <c r="E81" s="12"/>
      <c r="F81" s="12"/>
      <c r="G81" s="12" t="n">
        <f aca="false">ROUND(SUM(C81:F81)/2,0)</f>
        <v>0</v>
      </c>
      <c r="H81" s="12"/>
      <c r="I81" s="12" t="n">
        <f aca="false">(M81+Q81)/2</f>
        <v>0</v>
      </c>
      <c r="J81" s="12" t="n">
        <f aca="false">(N81+R81)/2</f>
        <v>0</v>
      </c>
      <c r="K81" s="12" t="n">
        <f aca="false">(O81+S81)/2</f>
        <v>0</v>
      </c>
      <c r="L81" s="12"/>
      <c r="M81" s="17" t="n">
        <v>0</v>
      </c>
      <c r="N81" s="17" t="n">
        <v>0</v>
      </c>
      <c r="O81" s="17" t="n">
        <v>0</v>
      </c>
      <c r="P81" s="12"/>
      <c r="Q81" s="17" t="n">
        <v>0</v>
      </c>
      <c r="R81" s="17" t="n">
        <v>0</v>
      </c>
      <c r="S81" s="17" t="n">
        <v>0</v>
      </c>
    </row>
    <row r="82" customFormat="false" ht="13.2" hidden="false" customHeight="false" outlineLevel="0" collapsed="false">
      <c r="A82" s="11" t="n">
        <f aca="false">A81+1</f>
        <v>68</v>
      </c>
      <c r="B82" s="33" t="s">
        <v>532</v>
      </c>
      <c r="C82" s="12" t="n">
        <f aca="false">SUM(M82:O82)</f>
        <v>0</v>
      </c>
      <c r="D82" s="12" t="n">
        <f aca="false">SUM(Q82:S82)</f>
        <v>0</v>
      </c>
      <c r="E82" s="12"/>
      <c r="F82" s="12"/>
      <c r="G82" s="12" t="n">
        <f aca="false">ROUND(SUM(C82:F82)/2,0)</f>
        <v>0</v>
      </c>
      <c r="H82" s="12"/>
      <c r="I82" s="12" t="n">
        <f aca="false">(M82+Q82)/2</f>
        <v>0</v>
      </c>
      <c r="J82" s="12" t="n">
        <f aca="false">(N82+R82)/2</f>
        <v>0</v>
      </c>
      <c r="K82" s="12" t="n">
        <f aca="false">(O82+S82)/2</f>
        <v>0</v>
      </c>
      <c r="L82" s="12"/>
      <c r="M82" s="17" t="n">
        <v>0</v>
      </c>
      <c r="N82" s="17" t="n">
        <v>0</v>
      </c>
      <c r="O82" s="17" t="n">
        <v>0</v>
      </c>
      <c r="P82" s="12"/>
      <c r="Q82" s="17" t="n">
        <v>0</v>
      </c>
      <c r="R82" s="17" t="n">
        <v>0</v>
      </c>
      <c r="S82" s="17" t="n">
        <v>0</v>
      </c>
    </row>
    <row r="83" customFormat="false" ht="13.2" hidden="false" customHeight="false" outlineLevel="0" collapsed="false">
      <c r="A83" s="11" t="n">
        <f aca="false">A82+1</f>
        <v>69</v>
      </c>
      <c r="B83" s="33" t="s">
        <v>95</v>
      </c>
      <c r="C83" s="12" t="n">
        <f aca="false">SUM(M83:O83)</f>
        <v>58871765.82</v>
      </c>
      <c r="D83" s="12" t="n">
        <f aca="false">SUM(Q83:S83)</f>
        <v>60400747.01</v>
      </c>
      <c r="E83" s="12"/>
      <c r="F83" s="12"/>
      <c r="G83" s="12" t="n">
        <f aca="false">ROUND(SUM(C83:F83)/2,0)</f>
        <v>59636256</v>
      </c>
      <c r="H83" s="12"/>
      <c r="I83" s="12" t="n">
        <f aca="false">(M83+Q83)/2</f>
        <v>0</v>
      </c>
      <c r="J83" s="12" t="n">
        <f aca="false">(N83+R83)/2</f>
        <v>7462704.47</v>
      </c>
      <c r="K83" s="12" t="n">
        <f aca="false">(O83+S83)/2</f>
        <v>52173551.945</v>
      </c>
      <c r="L83" s="12"/>
      <c r="M83" s="17" t="n">
        <v>0</v>
      </c>
      <c r="N83" s="17" t="n">
        <v>7329499.66</v>
      </c>
      <c r="O83" s="17" t="n">
        <v>51542266.16</v>
      </c>
      <c r="P83" s="12"/>
      <c r="Q83" s="17" t="n">
        <v>0</v>
      </c>
      <c r="R83" s="17" t="n">
        <v>7595909.28</v>
      </c>
      <c r="S83" s="17" t="n">
        <v>52804837.73</v>
      </c>
    </row>
    <row r="84" customFormat="false" ht="13.2" hidden="false" customHeight="false" outlineLevel="0" collapsed="false">
      <c r="A84" s="11" t="n">
        <f aca="false">A83+1</f>
        <v>70</v>
      </c>
      <c r="B84" s="33" t="s">
        <v>96</v>
      </c>
      <c r="C84" s="12" t="n">
        <f aca="false">SUM(M84:O84)</f>
        <v>-77726582.85</v>
      </c>
      <c r="D84" s="12" t="n">
        <f aca="false">SUM(Q84:S84)</f>
        <v>-79449506.85</v>
      </c>
      <c r="E84" s="12"/>
      <c r="F84" s="12"/>
      <c r="G84" s="12" t="n">
        <f aca="false">ROUND(SUM(C84:F84)/2,0)</f>
        <v>-78588045</v>
      </c>
      <c r="H84" s="12"/>
      <c r="I84" s="12" t="n">
        <f aca="false">(M84+Q84)/2</f>
        <v>0</v>
      </c>
      <c r="J84" s="12" t="n">
        <f aca="false">(N84+R84)/2</f>
        <v>-11549980.225</v>
      </c>
      <c r="K84" s="12" t="n">
        <f aca="false">(O84+S84)/2</f>
        <v>-67038064.625</v>
      </c>
      <c r="L84" s="12"/>
      <c r="M84" s="17" t="n">
        <v>0</v>
      </c>
      <c r="N84" s="17" t="n">
        <v>-11181946.3</v>
      </c>
      <c r="O84" s="17" t="n">
        <v>-66544636.55</v>
      </c>
      <c r="P84" s="12"/>
      <c r="Q84" s="17" t="n">
        <v>0</v>
      </c>
      <c r="R84" s="17" t="n">
        <v>-11918014.15</v>
      </c>
      <c r="S84" s="17" t="n">
        <v>-67531492.7</v>
      </c>
    </row>
    <row r="85" customFormat="false" ht="13.2" hidden="false" customHeight="false" outlineLevel="0" collapsed="false">
      <c r="A85" s="11" t="n">
        <f aca="false">A84+1</f>
        <v>71</v>
      </c>
      <c r="B85" s="33" t="s">
        <v>97</v>
      </c>
      <c r="C85" s="12" t="n">
        <f aca="false">SUM(M85:O85)</f>
        <v>921365.54</v>
      </c>
      <c r="D85" s="12" t="n">
        <f aca="false">SUM(Q85:S85)</f>
        <v>1107203.07</v>
      </c>
      <c r="E85" s="12"/>
      <c r="F85" s="12"/>
      <c r="G85" s="12" t="n">
        <f aca="false">ROUND(SUM(C85:F85)/2,0)</f>
        <v>1014284</v>
      </c>
      <c r="H85" s="12"/>
      <c r="I85" s="12" t="n">
        <f aca="false">(M85+Q85)/2</f>
        <v>0</v>
      </c>
      <c r="J85" s="12" t="n">
        <f aca="false">(N85+R85)/2</f>
        <v>1014284.305</v>
      </c>
      <c r="K85" s="12" t="n">
        <f aca="false">(O85+S85)/2</f>
        <v>0</v>
      </c>
      <c r="L85" s="12"/>
      <c r="M85" s="17" t="n">
        <v>0</v>
      </c>
      <c r="N85" s="17" t="n">
        <v>921365.54</v>
      </c>
      <c r="O85" s="17" t="n">
        <v>0</v>
      </c>
      <c r="P85" s="12"/>
      <c r="Q85" s="17" t="n">
        <v>0</v>
      </c>
      <c r="R85" s="17" t="n">
        <v>1107203.07</v>
      </c>
      <c r="S85" s="17" t="n">
        <v>0</v>
      </c>
    </row>
    <row r="86" customFormat="false" ht="13.2" hidden="false" customHeight="false" outlineLevel="0" collapsed="false">
      <c r="A86" s="11" t="n">
        <f aca="false">A85+1</f>
        <v>72</v>
      </c>
      <c r="B86" s="33" t="s">
        <v>533</v>
      </c>
      <c r="C86" s="12" t="n">
        <f aca="false">SUM(M86:O86)</f>
        <v>33007.24</v>
      </c>
      <c r="D86" s="12" t="n">
        <f aca="false">SUM(Q86:S86)</f>
        <v>32477.05</v>
      </c>
      <c r="E86" s="12"/>
      <c r="F86" s="12"/>
      <c r="G86" s="12" t="n">
        <f aca="false">ROUND(SUM(C86:F86)/2,0)</f>
        <v>32742</v>
      </c>
      <c r="H86" s="12"/>
      <c r="I86" s="12" t="n">
        <f aca="false">(M86+Q86)/2</f>
        <v>0</v>
      </c>
      <c r="J86" s="12" t="n">
        <f aca="false">(N86+R86)/2</f>
        <v>32742.145</v>
      </c>
      <c r="K86" s="12" t="n">
        <f aca="false">(O86+S86)/2</f>
        <v>0</v>
      </c>
      <c r="L86" s="12"/>
      <c r="M86" s="17" t="n">
        <v>0</v>
      </c>
      <c r="N86" s="17" t="n">
        <v>33007.24</v>
      </c>
      <c r="O86" s="17" t="n">
        <v>0</v>
      </c>
      <c r="P86" s="12"/>
      <c r="Q86" s="17" t="n">
        <v>0</v>
      </c>
      <c r="R86" s="17" t="n">
        <v>32477.05</v>
      </c>
      <c r="S86" s="17" t="n">
        <v>0</v>
      </c>
    </row>
    <row r="87" customFormat="false" ht="13.2" hidden="false" customHeight="false" outlineLevel="0" collapsed="false">
      <c r="A87" s="11" t="n">
        <f aca="false">A86+1</f>
        <v>73</v>
      </c>
      <c r="B87" s="4" t="s">
        <v>534</v>
      </c>
      <c r="C87" s="12" t="n">
        <f aca="false">SUM(M87:O87)</f>
        <v>0</v>
      </c>
      <c r="D87" s="12" t="n">
        <f aca="false">SUM(Q87:S87)</f>
        <v>0</v>
      </c>
      <c r="E87" s="12"/>
      <c r="F87" s="12"/>
      <c r="G87" s="12" t="n">
        <f aca="false">ROUND(SUM(C87:F87)/2,0)</f>
        <v>0</v>
      </c>
      <c r="H87" s="12"/>
      <c r="I87" s="12" t="n">
        <f aca="false">(M87+Q87)/2</f>
        <v>0</v>
      </c>
      <c r="J87" s="12" t="n">
        <f aca="false">(N87+R87)/2</f>
        <v>0</v>
      </c>
      <c r="K87" s="12" t="n">
        <f aca="false">(O87+S87)/2</f>
        <v>0</v>
      </c>
      <c r="L87" s="12"/>
      <c r="M87" s="17" t="n">
        <v>0</v>
      </c>
      <c r="N87" s="17" t="n">
        <v>0</v>
      </c>
      <c r="O87" s="17" t="n">
        <v>0</v>
      </c>
      <c r="P87" s="12"/>
      <c r="Q87" s="17" t="n">
        <v>0</v>
      </c>
      <c r="R87" s="17" t="n">
        <v>0</v>
      </c>
      <c r="S87" s="17" t="n">
        <v>0</v>
      </c>
    </row>
    <row r="88" customFormat="false" ht="13.2" hidden="false" customHeight="false" outlineLevel="0" collapsed="false">
      <c r="A88" s="11" t="n">
        <f aca="false">A87+1</f>
        <v>74</v>
      </c>
      <c r="B88" s="4" t="s">
        <v>535</v>
      </c>
      <c r="C88" s="12" t="n">
        <f aca="false">SUM(M88:O88)</f>
        <v>0</v>
      </c>
      <c r="D88" s="12" t="n">
        <f aca="false">SUM(Q88:S88)</f>
        <v>0</v>
      </c>
      <c r="E88" s="12"/>
      <c r="F88" s="12"/>
      <c r="G88" s="12" t="n">
        <f aca="false">ROUND(SUM(C88:F88)/2,0)</f>
        <v>0</v>
      </c>
      <c r="H88" s="12"/>
      <c r="I88" s="12" t="n">
        <f aca="false">(M88+Q88)/2</f>
        <v>0</v>
      </c>
      <c r="J88" s="12" t="n">
        <f aca="false">(N88+R88)/2</f>
        <v>0</v>
      </c>
      <c r="K88" s="12" t="n">
        <f aca="false">(O88+S88)/2</f>
        <v>0</v>
      </c>
      <c r="L88" s="12"/>
      <c r="M88" s="17" t="n">
        <v>0</v>
      </c>
      <c r="N88" s="17" t="n">
        <v>0</v>
      </c>
      <c r="O88" s="17" t="n">
        <v>0</v>
      </c>
      <c r="P88" s="12"/>
      <c r="Q88" s="17" t="n">
        <v>0</v>
      </c>
      <c r="R88" s="17" t="n">
        <v>0</v>
      </c>
      <c r="S88" s="17" t="n">
        <v>0</v>
      </c>
    </row>
    <row r="89" customFormat="false" ht="13.2" hidden="false" customHeight="false" outlineLevel="0" collapsed="false">
      <c r="A89" s="11" t="n">
        <f aca="false">A88+1</f>
        <v>75</v>
      </c>
      <c r="B89" s="4" t="s">
        <v>104</v>
      </c>
      <c r="C89" s="12" t="n">
        <f aca="false">SUM(M89:O89)</f>
        <v>20839.05</v>
      </c>
      <c r="D89" s="12" t="n">
        <f aca="false">SUM(Q89:S89)</f>
        <v>10173543.45</v>
      </c>
      <c r="E89" s="12"/>
      <c r="F89" s="12"/>
      <c r="G89" s="12" t="n">
        <f aca="false">ROUND(SUM(C89:F89)/2,0)</f>
        <v>5097191</v>
      </c>
      <c r="H89" s="12"/>
      <c r="I89" s="12" t="n">
        <f aca="false">(M89+Q89)/2</f>
        <v>0</v>
      </c>
      <c r="J89" s="12" t="n">
        <f aca="false">(N89+R89)/2</f>
        <v>0</v>
      </c>
      <c r="K89" s="12" t="n">
        <f aca="false">(O89+S89)/2</f>
        <v>5097191.25</v>
      </c>
      <c r="L89" s="12"/>
      <c r="M89" s="17" t="n">
        <v>0</v>
      </c>
      <c r="N89" s="17" t="n">
        <v>0</v>
      </c>
      <c r="O89" s="17" t="n">
        <v>20839.05</v>
      </c>
      <c r="P89" s="12"/>
      <c r="Q89" s="17" t="n">
        <v>0</v>
      </c>
      <c r="R89" s="17" t="n">
        <v>0</v>
      </c>
      <c r="S89" s="17" t="n">
        <v>10173543.45</v>
      </c>
    </row>
    <row r="90" customFormat="false" ht="13.2" hidden="false" customHeight="false" outlineLevel="0" collapsed="false">
      <c r="A90" s="11" t="n">
        <f aca="false">A89+1</f>
        <v>76</v>
      </c>
      <c r="B90" s="33" t="s">
        <v>536</v>
      </c>
      <c r="C90" s="12" t="n">
        <f aca="false">SUM(M90:O90)</f>
        <v>0</v>
      </c>
      <c r="D90" s="12" t="n">
        <f aca="false">SUM(Q90:S90)</f>
        <v>0</v>
      </c>
      <c r="E90" s="12"/>
      <c r="F90" s="12"/>
      <c r="G90" s="12" t="n">
        <f aca="false">ROUND(SUM(C90:F90)/2,0)</f>
        <v>0</v>
      </c>
      <c r="H90" s="12"/>
      <c r="I90" s="12" t="n">
        <f aca="false">(M90+Q90)/2</f>
        <v>0</v>
      </c>
      <c r="J90" s="12" t="n">
        <f aca="false">(N90+R90)/2</f>
        <v>0</v>
      </c>
      <c r="K90" s="12" t="n">
        <f aca="false">(O90+S90)/2</f>
        <v>0</v>
      </c>
      <c r="L90" s="12"/>
      <c r="M90" s="17" t="n">
        <v>0</v>
      </c>
      <c r="N90" s="17" t="n">
        <v>0</v>
      </c>
      <c r="O90" s="17" t="n">
        <v>0</v>
      </c>
      <c r="P90" s="12"/>
      <c r="Q90" s="17" t="n">
        <v>0</v>
      </c>
      <c r="R90" s="17" t="n">
        <v>0</v>
      </c>
      <c r="S90" s="17" t="n">
        <v>0</v>
      </c>
    </row>
    <row r="91" customFormat="false" ht="13.2" hidden="false" customHeight="false" outlineLevel="0" collapsed="false">
      <c r="A91" s="11" t="n">
        <f aca="false">A90+1</f>
        <v>77</v>
      </c>
      <c r="B91" s="33" t="s">
        <v>537</v>
      </c>
      <c r="C91" s="12" t="n">
        <f aca="false">SUM(M91:O91)</f>
        <v>0</v>
      </c>
      <c r="D91" s="12" t="n">
        <f aca="false">SUM(Q91:S91)</f>
        <v>0</v>
      </c>
      <c r="E91" s="12"/>
      <c r="F91" s="12"/>
      <c r="G91" s="12" t="n">
        <f aca="false">ROUND(SUM(C91:F91)/2,0)</f>
        <v>0</v>
      </c>
      <c r="H91" s="12"/>
      <c r="I91" s="12" t="n">
        <f aca="false">(M91+Q91)/2</f>
        <v>0</v>
      </c>
      <c r="J91" s="12" t="n">
        <f aca="false">(N91+R91)/2</f>
        <v>0</v>
      </c>
      <c r="K91" s="12" t="n">
        <f aca="false">(O91+S91)/2</f>
        <v>0</v>
      </c>
      <c r="L91" s="12"/>
      <c r="M91" s="17" t="n">
        <v>0</v>
      </c>
      <c r="N91" s="17" t="n">
        <v>0</v>
      </c>
      <c r="O91" s="17" t="n">
        <v>0</v>
      </c>
      <c r="P91" s="12"/>
      <c r="Q91" s="17" t="n">
        <v>0</v>
      </c>
      <c r="R91" s="17" t="n">
        <v>0</v>
      </c>
      <c r="S91" s="17" t="n">
        <v>0</v>
      </c>
    </row>
    <row r="92" customFormat="false" ht="13.2" hidden="false" customHeight="false" outlineLevel="0" collapsed="false">
      <c r="A92" s="11" t="n">
        <f aca="false">A91+1</f>
        <v>78</v>
      </c>
      <c r="B92" s="33" t="s">
        <v>538</v>
      </c>
      <c r="C92" s="12" t="n">
        <f aca="false">SUM(M92:O92)</f>
        <v>0</v>
      </c>
      <c r="D92" s="12" t="n">
        <f aca="false">SUM(Q92:S92)</f>
        <v>0</v>
      </c>
      <c r="E92" s="12"/>
      <c r="F92" s="12"/>
      <c r="G92" s="12" t="n">
        <f aca="false">ROUND(SUM(C92:F92)/2,0)</f>
        <v>0</v>
      </c>
      <c r="H92" s="12"/>
      <c r="I92" s="12" t="n">
        <f aca="false">(M92+Q92)/2</f>
        <v>0</v>
      </c>
      <c r="J92" s="12" t="n">
        <f aca="false">(N92+R92)/2</f>
        <v>0</v>
      </c>
      <c r="K92" s="12" t="n">
        <f aca="false">(O92+S92)/2</f>
        <v>0</v>
      </c>
      <c r="L92" s="12"/>
      <c r="M92" s="17" t="n">
        <v>0</v>
      </c>
      <c r="N92" s="17" t="n">
        <v>0</v>
      </c>
      <c r="O92" s="17" t="n">
        <v>0</v>
      </c>
      <c r="P92" s="12"/>
      <c r="Q92" s="17" t="n">
        <v>0</v>
      </c>
      <c r="R92" s="17" t="n">
        <v>0</v>
      </c>
      <c r="S92" s="17" t="n">
        <v>0</v>
      </c>
    </row>
    <row r="93" customFormat="false" ht="13.2" hidden="false" customHeight="false" outlineLevel="0" collapsed="false">
      <c r="A93" s="11" t="n">
        <f aca="false">A92+1</f>
        <v>79</v>
      </c>
      <c r="B93" s="33" t="s">
        <v>106</v>
      </c>
      <c r="C93" s="12" t="n">
        <f aca="false">SUM(M93:O93)</f>
        <v>0</v>
      </c>
      <c r="D93" s="12" t="n">
        <f aca="false">SUM(Q93:S93)</f>
        <v>0</v>
      </c>
      <c r="E93" s="12"/>
      <c r="F93" s="12"/>
      <c r="G93" s="12" t="n">
        <f aca="false">ROUND(SUM(C93:F93)/2,0)</f>
        <v>0</v>
      </c>
      <c r="H93" s="12"/>
      <c r="I93" s="12" t="n">
        <f aca="false">(M93+Q93)/2</f>
        <v>0</v>
      </c>
      <c r="J93" s="12" t="n">
        <f aca="false">(N93+R93)/2</f>
        <v>0</v>
      </c>
      <c r="K93" s="12" t="n">
        <f aca="false">(O93+S93)/2</f>
        <v>0</v>
      </c>
      <c r="L93" s="12"/>
      <c r="M93" s="17" t="n">
        <v>0</v>
      </c>
      <c r="N93" s="17" t="n">
        <v>0</v>
      </c>
      <c r="O93" s="17" t="n">
        <v>0</v>
      </c>
      <c r="P93" s="12"/>
      <c r="Q93" s="17" t="n">
        <v>0</v>
      </c>
      <c r="R93" s="17" t="n">
        <v>0</v>
      </c>
      <c r="S93" s="17" t="n">
        <v>0</v>
      </c>
    </row>
    <row r="94" customFormat="false" ht="13.2" hidden="false" customHeight="false" outlineLevel="0" collapsed="false">
      <c r="A94" s="11" t="n">
        <f aca="false">A93+1</f>
        <v>80</v>
      </c>
      <c r="B94" s="33" t="s">
        <v>539</v>
      </c>
      <c r="C94" s="12" t="n">
        <f aca="false">SUM(M94:O94)</f>
        <v>0</v>
      </c>
      <c r="D94" s="12" t="n">
        <f aca="false">SUM(Q94:S94)</f>
        <v>0</v>
      </c>
      <c r="E94" s="12"/>
      <c r="F94" s="12"/>
      <c r="G94" s="12" t="n">
        <f aca="false">ROUND(SUM(C94:F94)/2,0)</f>
        <v>0</v>
      </c>
      <c r="H94" s="12"/>
      <c r="I94" s="12" t="n">
        <f aca="false">(M94+Q94)/2</f>
        <v>0</v>
      </c>
      <c r="J94" s="12" t="n">
        <f aca="false">(N94+R94)/2</f>
        <v>0</v>
      </c>
      <c r="K94" s="12" t="n">
        <f aca="false">(O94+S94)/2</f>
        <v>0</v>
      </c>
      <c r="L94" s="12"/>
      <c r="M94" s="17" t="n">
        <v>0</v>
      </c>
      <c r="N94" s="17" t="n">
        <v>0</v>
      </c>
      <c r="O94" s="17" t="n">
        <v>0</v>
      </c>
      <c r="P94" s="12"/>
      <c r="Q94" s="17" t="n">
        <v>0</v>
      </c>
      <c r="R94" s="17" t="n">
        <v>0</v>
      </c>
      <c r="S94" s="17" t="n">
        <v>0</v>
      </c>
    </row>
    <row r="95" customFormat="false" ht="13.2" hidden="false" customHeight="false" outlineLevel="0" collapsed="false">
      <c r="A95" s="11" t="n">
        <f aca="false">A94+1</f>
        <v>81</v>
      </c>
      <c r="B95" s="33" t="s">
        <v>107</v>
      </c>
      <c r="C95" s="12" t="n">
        <f aca="false">SUM(M95:O95)</f>
        <v>0</v>
      </c>
      <c r="D95" s="12" t="n">
        <f aca="false">SUM(Q95:S95)</f>
        <v>0</v>
      </c>
      <c r="E95" s="12"/>
      <c r="F95" s="12"/>
      <c r="G95" s="12" t="n">
        <f aca="false">ROUND(SUM(C95:F95)/2,0)</f>
        <v>0</v>
      </c>
      <c r="H95" s="12"/>
      <c r="I95" s="12" t="n">
        <f aca="false">(M95+Q95)/2</f>
        <v>0</v>
      </c>
      <c r="J95" s="12" t="n">
        <f aca="false">(N95+R95)/2</f>
        <v>0</v>
      </c>
      <c r="K95" s="12" t="n">
        <f aca="false">(O95+S95)/2</f>
        <v>0</v>
      </c>
      <c r="L95" s="12"/>
      <c r="M95" s="17" t="n">
        <v>0</v>
      </c>
      <c r="N95" s="17" t="n">
        <v>0</v>
      </c>
      <c r="O95" s="17" t="n">
        <v>0</v>
      </c>
      <c r="P95" s="12"/>
      <c r="Q95" s="17" t="n">
        <v>0</v>
      </c>
      <c r="R95" s="17" t="n">
        <v>0</v>
      </c>
      <c r="S95" s="17" t="n">
        <v>0</v>
      </c>
    </row>
    <row r="96" customFormat="false" ht="13.2" hidden="false" customHeight="false" outlineLevel="0" collapsed="false">
      <c r="A96" s="11" t="n">
        <f aca="false">A95+1</f>
        <v>82</v>
      </c>
      <c r="B96" s="33" t="s">
        <v>108</v>
      </c>
      <c r="C96" s="12" t="n">
        <f aca="false">SUM(M96:O96)</f>
        <v>0</v>
      </c>
      <c r="D96" s="12" t="n">
        <f aca="false">SUM(Q96:S96)</f>
        <v>0</v>
      </c>
      <c r="E96" s="12"/>
      <c r="F96" s="12"/>
      <c r="G96" s="12" t="n">
        <f aca="false">ROUND(SUM(C96:F96)/2,0)</f>
        <v>0</v>
      </c>
      <c r="H96" s="12"/>
      <c r="I96" s="12" t="n">
        <f aca="false">(M96+Q96)/2</f>
        <v>0</v>
      </c>
      <c r="J96" s="12" t="n">
        <f aca="false">(N96+R96)/2</f>
        <v>0</v>
      </c>
      <c r="K96" s="12" t="n">
        <f aca="false">(O96+S96)/2</f>
        <v>0</v>
      </c>
      <c r="L96" s="12"/>
      <c r="M96" s="17" t="n">
        <v>0</v>
      </c>
      <c r="N96" s="17" t="n">
        <v>0</v>
      </c>
      <c r="O96" s="17" t="n">
        <v>0</v>
      </c>
      <c r="P96" s="12"/>
      <c r="Q96" s="17" t="n">
        <v>0</v>
      </c>
      <c r="R96" s="17" t="n">
        <v>0</v>
      </c>
      <c r="S96" s="17" t="n">
        <v>0</v>
      </c>
    </row>
    <row r="97" customFormat="false" ht="13.2" hidden="false" customHeight="false" outlineLevel="0" collapsed="false">
      <c r="A97" s="11" t="n">
        <f aca="false">A96+1</f>
        <v>83</v>
      </c>
      <c r="B97" s="33" t="s">
        <v>233</v>
      </c>
      <c r="C97" s="12" t="n">
        <f aca="false">SUM(M97:O97)</f>
        <v>0</v>
      </c>
      <c r="D97" s="12" t="n">
        <f aca="false">SUM(Q97:S97)</f>
        <v>0</v>
      </c>
      <c r="E97" s="12"/>
      <c r="F97" s="12"/>
      <c r="G97" s="12" t="n">
        <f aca="false">ROUND(SUM(C97:F97)/2,0)</f>
        <v>0</v>
      </c>
      <c r="H97" s="12"/>
      <c r="I97" s="12" t="n">
        <f aca="false">(M97+Q97)/2</f>
        <v>0</v>
      </c>
      <c r="J97" s="12" t="n">
        <f aca="false">(N97+R97)/2</f>
        <v>0</v>
      </c>
      <c r="K97" s="12" t="n">
        <f aca="false">(O97+S97)/2</f>
        <v>0</v>
      </c>
      <c r="L97" s="12"/>
      <c r="M97" s="17" t="n">
        <v>0</v>
      </c>
      <c r="N97" s="17" t="n">
        <v>0</v>
      </c>
      <c r="O97" s="17" t="n">
        <v>0</v>
      </c>
      <c r="P97" s="12"/>
      <c r="Q97" s="17" t="n">
        <v>0</v>
      </c>
      <c r="R97" s="17" t="n">
        <v>0</v>
      </c>
      <c r="S97" s="17" t="n">
        <v>0</v>
      </c>
    </row>
    <row r="98" customFormat="false" ht="13.2" hidden="false" customHeight="false" outlineLevel="0" collapsed="false">
      <c r="A98" s="11" t="n">
        <f aca="false">A97+1</f>
        <v>84</v>
      </c>
      <c r="B98" s="33" t="s">
        <v>540</v>
      </c>
      <c r="C98" s="12" t="n">
        <f aca="false">SUM(M98:O98)</f>
        <v>-351822.61</v>
      </c>
      <c r="D98" s="12" t="n">
        <f aca="false">SUM(Q98:S98)</f>
        <v>-457347.61</v>
      </c>
      <c r="E98" s="12"/>
      <c r="F98" s="12"/>
      <c r="G98" s="12" t="n">
        <f aca="false">ROUND(SUM(C98:F98)/2,0)</f>
        <v>-404585</v>
      </c>
      <c r="H98" s="12"/>
      <c r="I98" s="12" t="n">
        <f aca="false">(M98+Q98)/2</f>
        <v>0</v>
      </c>
      <c r="J98" s="12" t="n">
        <f aca="false">(N98+R98)/2</f>
        <v>0</v>
      </c>
      <c r="K98" s="12" t="n">
        <f aca="false">(O98+S98)/2</f>
        <v>-404585.11</v>
      </c>
      <c r="L98" s="12"/>
      <c r="M98" s="17" t="n">
        <v>0</v>
      </c>
      <c r="N98" s="17" t="n">
        <v>0</v>
      </c>
      <c r="O98" s="17" t="n">
        <v>-351822.61</v>
      </c>
      <c r="P98" s="12"/>
      <c r="Q98" s="17" t="n">
        <v>0</v>
      </c>
      <c r="R98" s="17" t="n">
        <v>0</v>
      </c>
      <c r="S98" s="17" t="n">
        <v>-457347.61</v>
      </c>
    </row>
    <row r="99" customFormat="false" ht="13.2" hidden="false" customHeight="false" outlineLevel="0" collapsed="false">
      <c r="A99" s="11" t="n">
        <f aca="false">A98+1</f>
        <v>85</v>
      </c>
      <c r="B99" s="43" t="s">
        <v>541</v>
      </c>
      <c r="C99" s="12" t="n">
        <f aca="false">SUM(M99:O99)</f>
        <v>0</v>
      </c>
      <c r="D99" s="12" t="n">
        <f aca="false">SUM(Q99:S99)</f>
        <v>0</v>
      </c>
      <c r="E99" s="12"/>
      <c r="F99" s="12"/>
      <c r="G99" s="12" t="n">
        <f aca="false">ROUND(SUM(C99:F99)/2,0)</f>
        <v>0</v>
      </c>
      <c r="H99" s="12"/>
      <c r="I99" s="12" t="n">
        <f aca="false">(M99+Q99)/2</f>
        <v>0</v>
      </c>
      <c r="J99" s="12" t="n">
        <f aca="false">(N99+R99)/2</f>
        <v>0</v>
      </c>
      <c r="K99" s="12" t="n">
        <f aca="false">(O99+S99)/2</f>
        <v>0</v>
      </c>
      <c r="L99" s="12"/>
      <c r="M99" s="17" t="n">
        <v>0</v>
      </c>
      <c r="N99" s="17" t="n">
        <v>0</v>
      </c>
      <c r="O99" s="17" t="n">
        <v>0</v>
      </c>
      <c r="P99" s="12"/>
      <c r="Q99" s="17" t="n">
        <v>0</v>
      </c>
      <c r="R99" s="17" t="n">
        <v>0</v>
      </c>
      <c r="S99" s="17" t="n">
        <v>0</v>
      </c>
    </row>
    <row r="100" customFormat="false" ht="13.2" hidden="false" customHeight="false" outlineLevel="0" collapsed="false">
      <c r="A100" s="11" t="n">
        <f aca="false">A99+1</f>
        <v>86</v>
      </c>
      <c r="B100" s="43" t="s">
        <v>542</v>
      </c>
      <c r="C100" s="12" t="n">
        <f aca="false">SUM(M100:O100)</f>
        <v>0</v>
      </c>
      <c r="D100" s="12" t="n">
        <f aca="false">SUM(Q100:S100)</f>
        <v>0</v>
      </c>
      <c r="E100" s="12"/>
      <c r="F100" s="12"/>
      <c r="G100" s="12" t="n">
        <f aca="false">ROUND(SUM(C100:F100)/2,0)</f>
        <v>0</v>
      </c>
      <c r="H100" s="12"/>
      <c r="I100" s="12" t="n">
        <f aca="false">(M100+Q100)/2</f>
        <v>0</v>
      </c>
      <c r="J100" s="12" t="n">
        <f aca="false">(N100+R100)/2</f>
        <v>0</v>
      </c>
      <c r="K100" s="12" t="n">
        <f aca="false">(O100+S100)/2</f>
        <v>0</v>
      </c>
      <c r="L100" s="12"/>
      <c r="M100" s="17" t="n">
        <v>0</v>
      </c>
      <c r="N100" s="17" t="n">
        <v>0</v>
      </c>
      <c r="O100" s="17" t="n">
        <v>0</v>
      </c>
      <c r="P100" s="12"/>
      <c r="Q100" s="17" t="n">
        <v>0</v>
      </c>
      <c r="R100" s="17" t="n">
        <v>0</v>
      </c>
      <c r="S100" s="17" t="n">
        <v>0</v>
      </c>
    </row>
    <row r="101" customFormat="false" ht="13.2" hidden="false" customHeight="false" outlineLevel="0" collapsed="false">
      <c r="A101" s="11" t="n">
        <f aca="false">A100+1</f>
        <v>87</v>
      </c>
      <c r="B101" s="43" t="s">
        <v>543</v>
      </c>
      <c r="C101" s="12" t="n">
        <f aca="false">SUM(M101:O101)</f>
        <v>0</v>
      </c>
      <c r="D101" s="12" t="n">
        <f aca="false">SUM(Q101:S101)</f>
        <v>0</v>
      </c>
      <c r="E101" s="12"/>
      <c r="F101" s="12"/>
      <c r="G101" s="12" t="n">
        <f aca="false">ROUND(SUM(C101:F101)/2,0)</f>
        <v>0</v>
      </c>
      <c r="H101" s="12"/>
      <c r="I101" s="12" t="n">
        <f aca="false">(M101+Q101)/2</f>
        <v>0</v>
      </c>
      <c r="J101" s="12" t="n">
        <f aca="false">(N101+R101)/2</f>
        <v>0</v>
      </c>
      <c r="K101" s="12" t="n">
        <f aca="false">(O101+S101)/2</f>
        <v>0</v>
      </c>
      <c r="L101" s="12"/>
      <c r="M101" s="17" t="n">
        <v>0</v>
      </c>
      <c r="N101" s="17" t="n">
        <v>0</v>
      </c>
      <c r="O101" s="17" t="n">
        <v>0</v>
      </c>
      <c r="P101" s="12"/>
      <c r="Q101" s="17" t="n">
        <v>0</v>
      </c>
      <c r="R101" s="17" t="n">
        <v>0</v>
      </c>
      <c r="S101" s="17" t="n">
        <v>0</v>
      </c>
    </row>
    <row r="102" customFormat="false" ht="13.2" hidden="false" customHeight="false" outlineLevel="0" collapsed="false">
      <c r="A102" s="11" t="n">
        <f aca="false">A101+1</f>
        <v>88</v>
      </c>
      <c r="B102" s="43" t="s">
        <v>544</v>
      </c>
      <c r="C102" s="12" t="n">
        <f aca="false">SUM(M102:O102)</f>
        <v>0</v>
      </c>
      <c r="D102" s="12" t="n">
        <f aca="false">SUM(Q102:S102)</f>
        <v>1947794.08</v>
      </c>
      <c r="E102" s="12"/>
      <c r="F102" s="12"/>
      <c r="G102" s="12" t="n">
        <f aca="false">ROUND(SUM(C102:F102)/2,0)</f>
        <v>973897</v>
      </c>
      <c r="H102" s="12"/>
      <c r="I102" s="12" t="n">
        <f aca="false">(M102+Q102)/2</f>
        <v>0</v>
      </c>
      <c r="J102" s="12" t="n">
        <f aca="false">(N102+R102)/2</f>
        <v>973897.04</v>
      </c>
      <c r="K102" s="12" t="n">
        <f aca="false">(O102+S102)/2</f>
        <v>0</v>
      </c>
      <c r="L102" s="12"/>
      <c r="M102" s="17" t="n">
        <v>0</v>
      </c>
      <c r="N102" s="17" t="n">
        <v>0</v>
      </c>
      <c r="O102" s="17" t="n">
        <v>0</v>
      </c>
      <c r="P102" s="12"/>
      <c r="Q102" s="17" t="n">
        <v>0</v>
      </c>
      <c r="R102" s="17" t="n">
        <v>1947794.08</v>
      </c>
      <c r="S102" s="17" t="n">
        <v>0</v>
      </c>
    </row>
    <row r="103" customFormat="false" ht="13.2" hidden="false" customHeight="false" outlineLevel="0" collapsed="false">
      <c r="A103" s="11" t="n">
        <f aca="false">A102+1</f>
        <v>89</v>
      </c>
      <c r="B103" s="43" t="s">
        <v>545</v>
      </c>
      <c r="C103" s="12" t="n">
        <f aca="false">SUM(M103:O103)</f>
        <v>1984329.24</v>
      </c>
      <c r="D103" s="12" t="n">
        <f aca="false">SUM(Q103:S103)</f>
        <v>2126545.17</v>
      </c>
      <c r="E103" s="12"/>
      <c r="F103" s="12"/>
      <c r="G103" s="12" t="n">
        <f aca="false">ROUND(SUM(C103:F103)/2,0)</f>
        <v>2055437</v>
      </c>
      <c r="H103" s="12"/>
      <c r="I103" s="12" t="n">
        <f aca="false">(M103+Q103)/2</f>
        <v>0</v>
      </c>
      <c r="J103" s="12" t="n">
        <f aca="false">(N103+R103)/2</f>
        <v>2055437.205</v>
      </c>
      <c r="K103" s="12" t="n">
        <f aca="false">(O103+S103)/2</f>
        <v>0</v>
      </c>
      <c r="L103" s="12"/>
      <c r="M103" s="17" t="n">
        <v>0</v>
      </c>
      <c r="N103" s="17" t="n">
        <v>1984329.24</v>
      </c>
      <c r="O103" s="17" t="n">
        <v>0</v>
      </c>
      <c r="P103" s="12"/>
      <c r="Q103" s="17" t="n">
        <v>0</v>
      </c>
      <c r="R103" s="17" t="n">
        <v>2126545.17</v>
      </c>
      <c r="S103" s="17" t="n">
        <v>0</v>
      </c>
    </row>
    <row r="104" customFormat="false" ht="13.2" hidden="false" customHeight="false" outlineLevel="0" collapsed="false">
      <c r="A104" s="11" t="n">
        <f aca="false">A103+1</f>
        <v>90</v>
      </c>
      <c r="B104" s="43" t="s">
        <v>546</v>
      </c>
      <c r="C104" s="12" t="n">
        <f aca="false">SUM(M104:O104)</f>
        <v>0</v>
      </c>
      <c r="D104" s="12" t="n">
        <f aca="false">SUM(Q104:S104)</f>
        <v>0</v>
      </c>
      <c r="E104" s="12"/>
      <c r="F104" s="12"/>
      <c r="G104" s="12" t="n">
        <f aca="false">ROUND(SUM(C104:F104)/2,0)</f>
        <v>0</v>
      </c>
      <c r="H104" s="12"/>
      <c r="I104" s="12" t="n">
        <f aca="false">(M104+Q104)/2</f>
        <v>0</v>
      </c>
      <c r="J104" s="12" t="n">
        <f aca="false">(N104+R104)/2</f>
        <v>0</v>
      </c>
      <c r="K104" s="12" t="n">
        <f aca="false">(O104+S104)/2</f>
        <v>0</v>
      </c>
      <c r="L104" s="12"/>
      <c r="M104" s="17" t="n">
        <v>0</v>
      </c>
      <c r="N104" s="17" t="n">
        <v>0</v>
      </c>
      <c r="O104" s="17" t="n">
        <v>0</v>
      </c>
      <c r="P104" s="12"/>
      <c r="Q104" s="17" t="n">
        <v>0</v>
      </c>
      <c r="R104" s="17" t="n">
        <v>0</v>
      </c>
      <c r="S104" s="17" t="n">
        <v>0</v>
      </c>
    </row>
    <row r="105" customFormat="false" ht="13.2" hidden="false" customHeight="false" outlineLevel="0" collapsed="false">
      <c r="A105" s="11" t="n">
        <f aca="false">A104+1</f>
        <v>91</v>
      </c>
      <c r="B105" s="43" t="s">
        <v>113</v>
      </c>
      <c r="C105" s="12" t="n">
        <f aca="false">SUM(M105:O105)</f>
        <v>77726582.85</v>
      </c>
      <c r="D105" s="12" t="n">
        <f aca="false">SUM(Q105:S105)</f>
        <v>79449506.85</v>
      </c>
      <c r="E105" s="12"/>
      <c r="F105" s="12"/>
      <c r="G105" s="12" t="n">
        <f aca="false">ROUND(SUM(C105:F105)/2,0)</f>
        <v>78588045</v>
      </c>
      <c r="H105" s="12"/>
      <c r="I105" s="12" t="n">
        <f aca="false">(M105+Q105)/2</f>
        <v>0</v>
      </c>
      <c r="J105" s="12" t="n">
        <f aca="false">(N105+R105)/2</f>
        <v>11549980.225</v>
      </c>
      <c r="K105" s="12" t="n">
        <f aca="false">(O105+S105)/2</f>
        <v>67038064.625</v>
      </c>
      <c r="L105" s="12"/>
      <c r="M105" s="17" t="n">
        <v>0</v>
      </c>
      <c r="N105" s="17" t="n">
        <v>11181946.3</v>
      </c>
      <c r="O105" s="17" t="n">
        <v>66544636.55</v>
      </c>
      <c r="P105" s="12"/>
      <c r="Q105" s="17" t="n">
        <v>0</v>
      </c>
      <c r="R105" s="17" t="n">
        <v>11918014.15</v>
      </c>
      <c r="S105" s="17" t="n">
        <v>67531492.7</v>
      </c>
    </row>
    <row r="106" customFormat="false" ht="13.2" hidden="false" customHeight="false" outlineLevel="0" collapsed="false">
      <c r="A106" s="11" t="n">
        <f aca="false">A105+1</f>
        <v>92</v>
      </c>
      <c r="B106" s="43" t="s">
        <v>114</v>
      </c>
      <c r="C106" s="12" t="n">
        <f aca="false">SUM(M106:O106)</f>
        <v>54666.85</v>
      </c>
      <c r="D106" s="12" t="n">
        <f aca="false">SUM(Q106:S106)</f>
        <v>52467.1</v>
      </c>
      <c r="E106" s="12"/>
      <c r="F106" s="12"/>
      <c r="G106" s="12" t="n">
        <f aca="false">ROUND(SUM(C106:F106)/2,0)</f>
        <v>53567</v>
      </c>
      <c r="H106" s="12"/>
      <c r="I106" s="12" t="n">
        <f aca="false">(M106+Q106)/2</f>
        <v>0</v>
      </c>
      <c r="J106" s="12" t="n">
        <f aca="false">(N106+R106)/2</f>
        <v>0</v>
      </c>
      <c r="K106" s="12" t="n">
        <f aca="false">(O106+S106)/2</f>
        <v>53566.975</v>
      </c>
      <c r="L106" s="12"/>
      <c r="M106" s="17" t="n">
        <v>0</v>
      </c>
      <c r="N106" s="17" t="n">
        <v>0</v>
      </c>
      <c r="O106" s="17" t="n">
        <v>54666.85</v>
      </c>
      <c r="P106" s="12"/>
      <c r="Q106" s="17" t="n">
        <v>0</v>
      </c>
      <c r="R106" s="17" t="n">
        <v>0</v>
      </c>
      <c r="S106" s="17" t="n">
        <v>52467.1</v>
      </c>
    </row>
    <row r="107" customFormat="false" ht="13.2" hidden="false" customHeight="false" outlineLevel="0" collapsed="false">
      <c r="A107" s="11" t="n">
        <f aca="false">A106+1</f>
        <v>93</v>
      </c>
      <c r="B107" s="33" t="s">
        <v>115</v>
      </c>
      <c r="C107" s="12" t="n">
        <f aca="false">SUM(M107:O107)</f>
        <v>-988530.2</v>
      </c>
      <c r="D107" s="12" t="n">
        <f aca="false">SUM(Q107:S107)</f>
        <v>-11104273.71</v>
      </c>
      <c r="E107" s="12"/>
      <c r="F107" s="12"/>
      <c r="G107" s="12" t="n">
        <f aca="false">ROUND(SUM(C107:F107)/2,0)</f>
        <v>-6046402</v>
      </c>
      <c r="H107" s="12"/>
      <c r="I107" s="12" t="n">
        <f aca="false">(M107+Q107)/2</f>
        <v>0</v>
      </c>
      <c r="J107" s="12" t="n">
        <f aca="false">(N107+R107)/2</f>
        <v>-473434.295</v>
      </c>
      <c r="K107" s="12" t="n">
        <f aca="false">(O107+S107)/2</f>
        <v>-5572967.66</v>
      </c>
      <c r="L107" s="12"/>
      <c r="M107" s="17" t="n">
        <v>0</v>
      </c>
      <c r="N107" s="17" t="n">
        <v>164097.06</v>
      </c>
      <c r="O107" s="17" t="n">
        <v>-1152627.26</v>
      </c>
      <c r="P107" s="12"/>
      <c r="Q107" s="17" t="n">
        <v>0</v>
      </c>
      <c r="R107" s="17" t="n">
        <v>-1110965.65</v>
      </c>
      <c r="S107" s="17" t="n">
        <v>-9993308.06</v>
      </c>
    </row>
    <row r="108" customFormat="false" ht="13.2" hidden="false" customHeight="false" outlineLevel="0" collapsed="false">
      <c r="A108" s="11" t="n">
        <f aca="false">A107+1</f>
        <v>94</v>
      </c>
      <c r="B108" s="43" t="s">
        <v>547</v>
      </c>
      <c r="C108" s="12" t="n">
        <f aca="false">SUM(M108:O108)</f>
        <v>0</v>
      </c>
      <c r="D108" s="12" t="n">
        <f aca="false">SUM(Q108:S108)</f>
        <v>2276327.2</v>
      </c>
      <c r="E108" s="12"/>
      <c r="F108" s="12"/>
      <c r="G108" s="12" t="n">
        <f aca="false">ROUND(SUM(C108:F108)/2,0)</f>
        <v>1138164</v>
      </c>
      <c r="H108" s="12"/>
      <c r="I108" s="12" t="n">
        <f aca="false">(M108+Q108)/2</f>
        <v>0</v>
      </c>
      <c r="J108" s="12" t="n">
        <f aca="false">(N108+R108)/2</f>
        <v>0</v>
      </c>
      <c r="K108" s="12" t="n">
        <f aca="false">(O108+S108)/2</f>
        <v>1138163.6</v>
      </c>
      <c r="L108" s="12"/>
      <c r="M108" s="17" t="n">
        <v>0</v>
      </c>
      <c r="N108" s="17" t="n">
        <v>0</v>
      </c>
      <c r="O108" s="17" t="n">
        <v>0</v>
      </c>
      <c r="P108" s="12"/>
      <c r="Q108" s="17" t="n">
        <v>0</v>
      </c>
      <c r="R108" s="17" t="n">
        <v>0</v>
      </c>
      <c r="S108" s="17" t="n">
        <v>2276327.2</v>
      </c>
    </row>
    <row r="109" customFormat="false" ht="13.2" hidden="false" customHeight="false" outlineLevel="0" collapsed="false">
      <c r="A109" s="11" t="n">
        <f aca="false">A108+1</f>
        <v>95</v>
      </c>
      <c r="B109" s="43" t="s">
        <v>548</v>
      </c>
      <c r="C109" s="12" t="n">
        <f aca="false">SUM(M109:O109)</f>
        <v>5144390.65</v>
      </c>
      <c r="D109" s="12" t="n">
        <f aca="false">SUM(Q109:S109)</f>
        <v>8326319.4</v>
      </c>
      <c r="E109" s="12"/>
      <c r="F109" s="12"/>
      <c r="G109" s="12" t="n">
        <f aca="false">ROUND(SUM(C109:F109)/2,0)</f>
        <v>6735355</v>
      </c>
      <c r="H109" s="12"/>
      <c r="I109" s="12" t="n">
        <f aca="false">(M109+Q109)/2</f>
        <v>0</v>
      </c>
      <c r="J109" s="12" t="n">
        <f aca="false">(N109+R109)/2</f>
        <v>0</v>
      </c>
      <c r="K109" s="12" t="n">
        <f aca="false">(O109+S109)/2</f>
        <v>6735355.025</v>
      </c>
      <c r="L109" s="12"/>
      <c r="M109" s="17" t="n">
        <v>0</v>
      </c>
      <c r="N109" s="17" t="n">
        <v>0</v>
      </c>
      <c r="O109" s="17" t="n">
        <v>5144390.65</v>
      </c>
      <c r="P109" s="12"/>
      <c r="Q109" s="17" t="n">
        <v>0</v>
      </c>
      <c r="R109" s="17" t="n">
        <v>0</v>
      </c>
      <c r="S109" s="17" t="n">
        <v>8326319.4</v>
      </c>
    </row>
    <row r="110" customFormat="false" ht="13.2" hidden="false" customHeight="false" outlineLevel="0" collapsed="false">
      <c r="A110" s="11" t="n">
        <f aca="false">A109+1</f>
        <v>96</v>
      </c>
      <c r="B110" s="43" t="s">
        <v>549</v>
      </c>
      <c r="C110" s="12" t="n">
        <f aca="false">SUM(M110:O110)</f>
        <v>79534.35</v>
      </c>
      <c r="D110" s="12" t="n">
        <f aca="false">SUM(Q110:S110)</f>
        <v>-81541.25</v>
      </c>
      <c r="E110" s="12"/>
      <c r="F110" s="12"/>
      <c r="G110" s="12" t="n">
        <f aca="false">ROUND(SUM(C110:F110)/2,0)</f>
        <v>-1003</v>
      </c>
      <c r="H110" s="12"/>
      <c r="I110" s="12" t="n">
        <f aca="false">(M110+Q110)/2</f>
        <v>0</v>
      </c>
      <c r="J110" s="12" t="n">
        <f aca="false">(N110+R110)/2</f>
        <v>0</v>
      </c>
      <c r="K110" s="12" t="n">
        <f aca="false">(O110+S110)/2</f>
        <v>-1003.45</v>
      </c>
      <c r="L110" s="12"/>
      <c r="M110" s="17" t="n">
        <v>0</v>
      </c>
      <c r="N110" s="17" t="n">
        <v>0</v>
      </c>
      <c r="O110" s="17" t="n">
        <v>79534.35</v>
      </c>
      <c r="P110" s="12"/>
      <c r="Q110" s="17" t="n">
        <v>0</v>
      </c>
      <c r="R110" s="17" t="n">
        <v>0</v>
      </c>
      <c r="S110" s="17" t="n">
        <v>-81541.25</v>
      </c>
    </row>
    <row r="111" customFormat="false" ht="13.2" hidden="false" customHeight="false" outlineLevel="0" collapsed="false">
      <c r="A111" s="11" t="n">
        <f aca="false">A110+1</f>
        <v>97</v>
      </c>
      <c r="B111" s="43" t="s">
        <v>550</v>
      </c>
      <c r="C111" s="12" t="n">
        <f aca="false">SUM(M111:O111)</f>
        <v>-3530801.05</v>
      </c>
      <c r="D111" s="12" t="n">
        <f aca="false">SUM(Q111:S111)</f>
        <v>-2512449.1</v>
      </c>
      <c r="E111" s="12"/>
      <c r="F111" s="12"/>
      <c r="G111" s="12" t="n">
        <f aca="false">ROUND(SUM(C111:F111)/2,0)</f>
        <v>-3021625</v>
      </c>
      <c r="H111" s="12"/>
      <c r="I111" s="12" t="n">
        <f aca="false">(M111+Q111)/2</f>
        <v>0</v>
      </c>
      <c r="J111" s="12" t="n">
        <f aca="false">(N111+R111)/2</f>
        <v>0</v>
      </c>
      <c r="K111" s="12" t="n">
        <f aca="false">(O111+S111)/2</f>
        <v>-3021625.075</v>
      </c>
      <c r="L111" s="12"/>
      <c r="M111" s="17" t="n">
        <v>0</v>
      </c>
      <c r="N111" s="17" t="n">
        <v>0</v>
      </c>
      <c r="O111" s="17" t="n">
        <v>-3530801.05</v>
      </c>
      <c r="P111" s="12"/>
      <c r="Q111" s="17" t="n">
        <v>0</v>
      </c>
      <c r="R111" s="17" t="n">
        <v>0</v>
      </c>
      <c r="S111" s="17" t="n">
        <v>-2512449.1</v>
      </c>
    </row>
    <row r="112" customFormat="false" ht="13.2" hidden="false" customHeight="false" outlineLevel="0" collapsed="false">
      <c r="A112" s="11" t="n">
        <f aca="false">A111+1</f>
        <v>98</v>
      </c>
      <c r="B112" s="43" t="s">
        <v>551</v>
      </c>
      <c r="C112" s="12" t="n">
        <f aca="false">SUM(M112:O112)</f>
        <v>-135566.2</v>
      </c>
      <c r="D112" s="12" t="n">
        <f aca="false">SUM(Q112:S112)</f>
        <v>-170399.25</v>
      </c>
      <c r="E112" s="12"/>
      <c r="F112" s="12"/>
      <c r="G112" s="12" t="n">
        <f aca="false">ROUND(SUM(C112:F112)/2,0)</f>
        <v>-152983</v>
      </c>
      <c r="H112" s="12"/>
      <c r="I112" s="12" t="n">
        <f aca="false">(M112+Q112)/2</f>
        <v>0</v>
      </c>
      <c r="J112" s="12" t="n">
        <f aca="false">(N112+R112)/2</f>
        <v>0</v>
      </c>
      <c r="K112" s="12" t="n">
        <f aca="false">(O112+S112)/2</f>
        <v>-152982.725</v>
      </c>
      <c r="L112" s="12"/>
      <c r="M112" s="17" t="n">
        <v>0</v>
      </c>
      <c r="N112" s="17" t="n">
        <v>0</v>
      </c>
      <c r="O112" s="17" t="n">
        <v>-135566.2</v>
      </c>
      <c r="P112" s="12"/>
      <c r="Q112" s="17" t="n">
        <v>0</v>
      </c>
      <c r="R112" s="17" t="n">
        <v>0</v>
      </c>
      <c r="S112" s="17" t="n">
        <v>-170399.25</v>
      </c>
    </row>
    <row r="113" customFormat="false" ht="13.2" hidden="false" customHeight="false" outlineLevel="0" collapsed="false">
      <c r="A113" s="11" t="n">
        <f aca="false">A112+1</f>
        <v>99</v>
      </c>
      <c r="B113" s="43" t="s">
        <v>552</v>
      </c>
      <c r="C113" s="12" t="n">
        <f aca="false">SUM(M113:O113)</f>
        <v>0</v>
      </c>
      <c r="D113" s="12" t="n">
        <f aca="false">SUM(Q113:S113)</f>
        <v>0</v>
      </c>
      <c r="E113" s="12"/>
      <c r="F113" s="12"/>
      <c r="G113" s="12" t="n">
        <f aca="false">ROUND(SUM(C113:F113)/2,0)</f>
        <v>0</v>
      </c>
      <c r="H113" s="12"/>
      <c r="I113" s="12" t="n">
        <f aca="false">(M113+Q113)/2</f>
        <v>0</v>
      </c>
      <c r="J113" s="12" t="n">
        <f aca="false">(N113+R113)/2</f>
        <v>0</v>
      </c>
      <c r="K113" s="12" t="n">
        <f aca="false">(O113+S113)/2</f>
        <v>0</v>
      </c>
      <c r="L113" s="12"/>
      <c r="M113" s="17" t="n">
        <v>0</v>
      </c>
      <c r="N113" s="17" t="n">
        <v>0</v>
      </c>
      <c r="O113" s="17" t="n">
        <v>0</v>
      </c>
      <c r="P113" s="12"/>
      <c r="Q113" s="17" t="n">
        <v>0</v>
      </c>
      <c r="R113" s="17" t="n">
        <v>0</v>
      </c>
      <c r="S113" s="17" t="n">
        <v>0</v>
      </c>
    </row>
    <row r="114" customFormat="false" ht="13.2" hidden="false" customHeight="false" outlineLevel="0" collapsed="false">
      <c r="A114" s="11" t="n">
        <f aca="false">A113+1</f>
        <v>100</v>
      </c>
      <c r="B114" s="43" t="s">
        <v>553</v>
      </c>
      <c r="C114" s="12" t="n">
        <f aca="false">SUM(M114:O114)</f>
        <v>0</v>
      </c>
      <c r="D114" s="12" t="n">
        <f aca="false">SUM(Q114:S114)</f>
        <v>0</v>
      </c>
      <c r="E114" s="12"/>
      <c r="F114" s="12"/>
      <c r="G114" s="12" t="n">
        <f aca="false">ROUND(SUM(C114:F114)/2,0)</f>
        <v>0</v>
      </c>
      <c r="H114" s="12"/>
      <c r="I114" s="12" t="n">
        <f aca="false">(M114+Q114)/2</f>
        <v>0</v>
      </c>
      <c r="J114" s="12" t="n">
        <f aca="false">(N114+R114)/2</f>
        <v>0</v>
      </c>
      <c r="K114" s="12" t="n">
        <f aca="false">(O114+S114)/2</f>
        <v>0</v>
      </c>
      <c r="L114" s="12"/>
      <c r="M114" s="17" t="n">
        <v>0</v>
      </c>
      <c r="N114" s="17" t="n">
        <v>0</v>
      </c>
      <c r="O114" s="17" t="n">
        <v>0</v>
      </c>
      <c r="P114" s="12"/>
      <c r="Q114" s="17" t="n">
        <v>0</v>
      </c>
      <c r="R114" s="17" t="n">
        <v>0</v>
      </c>
      <c r="S114" s="17" t="n">
        <v>0</v>
      </c>
    </row>
    <row r="115" customFormat="false" ht="13.2" hidden="false" customHeight="false" outlineLevel="0" collapsed="false">
      <c r="A115" s="11" t="n">
        <f aca="false">A114+1</f>
        <v>101</v>
      </c>
      <c r="B115" s="43" t="s">
        <v>554</v>
      </c>
      <c r="C115" s="12" t="n">
        <f aca="false">SUM(M115:O115)</f>
        <v>0</v>
      </c>
      <c r="D115" s="12" t="n">
        <f aca="false">SUM(Q115:S115)</f>
        <v>1445196.07</v>
      </c>
      <c r="E115" s="12"/>
      <c r="F115" s="12"/>
      <c r="G115" s="12" t="n">
        <f aca="false">ROUND(SUM(C115:F115)/2,0)</f>
        <v>722598</v>
      </c>
      <c r="H115" s="12"/>
      <c r="I115" s="12" t="n">
        <f aca="false">(M115+Q115)/2</f>
        <v>0</v>
      </c>
      <c r="J115" s="12" t="n">
        <f aca="false">(N115+R115)/2</f>
        <v>0</v>
      </c>
      <c r="K115" s="12" t="n">
        <f aca="false">(O115+S115)/2</f>
        <v>722598.035</v>
      </c>
      <c r="L115" s="12"/>
      <c r="M115" s="17" t="n">
        <v>0</v>
      </c>
      <c r="N115" s="17" t="n">
        <v>0</v>
      </c>
      <c r="O115" s="17" t="n">
        <v>0</v>
      </c>
      <c r="P115" s="12"/>
      <c r="Q115" s="17" t="n">
        <v>0</v>
      </c>
      <c r="R115" s="17" t="n">
        <v>0</v>
      </c>
      <c r="S115" s="17" t="n">
        <v>1445196.07</v>
      </c>
    </row>
    <row r="116" customFormat="false" ht="13.2" hidden="false" customHeight="false" outlineLevel="0" collapsed="false">
      <c r="A116" s="11" t="n">
        <f aca="false">A115+1</f>
        <v>102</v>
      </c>
      <c r="B116" s="43" t="s">
        <v>555</v>
      </c>
      <c r="C116" s="12" t="n">
        <f aca="false">SUM(M116:O116)</f>
        <v>0</v>
      </c>
      <c r="D116" s="12" t="n">
        <f aca="false">SUM(Q116:S116)</f>
        <v>0</v>
      </c>
      <c r="E116" s="12"/>
      <c r="F116" s="12"/>
      <c r="G116" s="12" t="n">
        <f aca="false">ROUND(SUM(C116:F116)/2,0)</f>
        <v>0</v>
      </c>
      <c r="H116" s="12"/>
      <c r="I116" s="12" t="n">
        <f aca="false">(M116+Q116)/2</f>
        <v>0</v>
      </c>
      <c r="J116" s="12" t="n">
        <f aca="false">(N116+R116)/2</f>
        <v>0</v>
      </c>
      <c r="K116" s="12" t="n">
        <f aca="false">(O116+S116)/2</f>
        <v>0</v>
      </c>
      <c r="L116" s="12"/>
      <c r="M116" s="17" t="n">
        <v>0</v>
      </c>
      <c r="N116" s="17" t="n">
        <v>0</v>
      </c>
      <c r="O116" s="17" t="n">
        <v>0</v>
      </c>
      <c r="P116" s="12"/>
      <c r="Q116" s="17" t="n">
        <v>0</v>
      </c>
      <c r="R116" s="17" t="n">
        <v>0</v>
      </c>
      <c r="S116" s="17" t="n">
        <v>0</v>
      </c>
    </row>
    <row r="117" customFormat="false" ht="13.2" hidden="false" customHeight="false" outlineLevel="0" collapsed="false">
      <c r="A117" s="11" t="n">
        <f aca="false">A116+1</f>
        <v>103</v>
      </c>
      <c r="B117" s="43" t="s">
        <v>556</v>
      </c>
      <c r="C117" s="12" t="n">
        <f aca="false">SUM(M117:O117)</f>
        <v>0</v>
      </c>
      <c r="D117" s="12" t="n">
        <f aca="false">SUM(Q117:S117)</f>
        <v>0</v>
      </c>
      <c r="E117" s="12"/>
      <c r="F117" s="12"/>
      <c r="G117" s="12" t="n">
        <f aca="false">ROUND(SUM(C117:F117)/2,0)</f>
        <v>0</v>
      </c>
      <c r="H117" s="12"/>
      <c r="I117" s="12" t="n">
        <f aca="false">(M117+Q117)/2</f>
        <v>0</v>
      </c>
      <c r="J117" s="12" t="n">
        <f aca="false">(N117+R117)/2</f>
        <v>0</v>
      </c>
      <c r="K117" s="12" t="n">
        <f aca="false">(O117+S117)/2</f>
        <v>0</v>
      </c>
      <c r="L117" s="12"/>
      <c r="M117" s="17" t="n">
        <v>0</v>
      </c>
      <c r="N117" s="17" t="n">
        <v>0</v>
      </c>
      <c r="O117" s="17" t="n">
        <v>0</v>
      </c>
      <c r="P117" s="12"/>
      <c r="Q117" s="17" t="n">
        <v>0</v>
      </c>
      <c r="R117" s="17" t="n">
        <v>0</v>
      </c>
      <c r="S117" s="17" t="n">
        <v>0</v>
      </c>
    </row>
    <row r="118" customFormat="false" ht="13.2" hidden="false" customHeight="false" outlineLevel="0" collapsed="false">
      <c r="A118" s="11" t="n">
        <f aca="false">A117+1</f>
        <v>104</v>
      </c>
      <c r="B118" s="33" t="s">
        <v>557</v>
      </c>
      <c r="C118" s="12" t="n">
        <f aca="false">SUM(M118:O118)</f>
        <v>0</v>
      </c>
      <c r="D118" s="12" t="n">
        <f aca="false">SUM(Q118:S118)</f>
        <v>0</v>
      </c>
      <c r="E118" s="12"/>
      <c r="F118" s="12"/>
      <c r="G118" s="12" t="n">
        <f aca="false">ROUND(SUM(C118:F118)/2,0)</f>
        <v>0</v>
      </c>
      <c r="H118" s="12"/>
      <c r="I118" s="12" t="n">
        <f aca="false">(M118+Q118)/2</f>
        <v>0</v>
      </c>
      <c r="J118" s="12" t="n">
        <f aca="false">(N118+R118)/2</f>
        <v>0</v>
      </c>
      <c r="K118" s="12" t="n">
        <f aca="false">(O118+S118)/2</f>
        <v>0</v>
      </c>
      <c r="L118" s="12"/>
      <c r="M118" s="17" t="n">
        <v>0</v>
      </c>
      <c r="N118" s="17" t="n">
        <v>0</v>
      </c>
      <c r="O118" s="17" t="n">
        <v>0</v>
      </c>
      <c r="P118" s="12"/>
      <c r="Q118" s="17" t="n">
        <v>0</v>
      </c>
      <c r="R118" s="17" t="n">
        <v>0</v>
      </c>
      <c r="S118" s="17" t="n">
        <v>0</v>
      </c>
    </row>
    <row r="119" customFormat="false" ht="13.2" hidden="false" customHeight="false" outlineLevel="0" collapsed="false">
      <c r="A119" s="11" t="n">
        <f aca="false">A118+1</f>
        <v>105</v>
      </c>
      <c r="B119" s="33" t="s">
        <v>558</v>
      </c>
      <c r="C119" s="12" t="n">
        <f aca="false">SUM(M119:O119)</f>
        <v>0</v>
      </c>
      <c r="D119" s="12" t="n">
        <f aca="false">SUM(Q119:S119)</f>
        <v>0</v>
      </c>
      <c r="E119" s="12"/>
      <c r="F119" s="12"/>
      <c r="G119" s="12" t="n">
        <f aca="false">ROUND(SUM(C119:F119)/2,0)</f>
        <v>0</v>
      </c>
      <c r="H119" s="12"/>
      <c r="I119" s="12" t="n">
        <f aca="false">(M119+Q119)/2</f>
        <v>0</v>
      </c>
      <c r="J119" s="12" t="n">
        <f aca="false">(N119+R119)/2</f>
        <v>0</v>
      </c>
      <c r="K119" s="12" t="n">
        <f aca="false">(O119+S119)/2</f>
        <v>0</v>
      </c>
      <c r="L119" s="12"/>
      <c r="M119" s="17" t="n">
        <v>0</v>
      </c>
      <c r="N119" s="17" t="n">
        <v>0</v>
      </c>
      <c r="O119" s="17" t="n">
        <v>0</v>
      </c>
      <c r="P119" s="12"/>
      <c r="Q119" s="17" t="n">
        <v>0</v>
      </c>
      <c r="R119" s="17" t="n">
        <v>0</v>
      </c>
      <c r="S119" s="17" t="n">
        <v>0</v>
      </c>
    </row>
    <row r="120" customFormat="false" ht="13.2" hidden="false" customHeight="false" outlineLevel="0" collapsed="false">
      <c r="A120" s="11" t="n">
        <f aca="false">A119+1</f>
        <v>106</v>
      </c>
      <c r="B120" s="33" t="s">
        <v>559</v>
      </c>
      <c r="C120" s="12" t="n">
        <f aca="false">SUM(M120:O120)</f>
        <v>0</v>
      </c>
      <c r="D120" s="12" t="n">
        <f aca="false">SUM(Q120:S120)</f>
        <v>0</v>
      </c>
      <c r="E120" s="12"/>
      <c r="F120" s="12"/>
      <c r="G120" s="12" t="n">
        <f aca="false">ROUND(SUM(C120:F120)/2,0)</f>
        <v>0</v>
      </c>
      <c r="H120" s="12"/>
      <c r="I120" s="12" t="n">
        <f aca="false">(M120+Q120)/2</f>
        <v>0</v>
      </c>
      <c r="J120" s="12" t="n">
        <f aca="false">(N120+R120)/2</f>
        <v>0</v>
      </c>
      <c r="K120" s="12" t="n">
        <f aca="false">(O120+S120)/2</f>
        <v>0</v>
      </c>
      <c r="L120" s="12"/>
      <c r="M120" s="17" t="n">
        <v>0</v>
      </c>
      <c r="N120" s="17" t="n">
        <v>0</v>
      </c>
      <c r="O120" s="17" t="n">
        <v>0</v>
      </c>
      <c r="P120" s="12"/>
      <c r="Q120" s="17" t="n">
        <v>0</v>
      </c>
      <c r="R120" s="17" t="n">
        <v>0</v>
      </c>
      <c r="S120" s="17" t="n">
        <v>0</v>
      </c>
    </row>
    <row r="121" customFormat="false" ht="13.2" hidden="false" customHeight="false" outlineLevel="0" collapsed="false">
      <c r="A121" s="11" t="n">
        <f aca="false">A120+1</f>
        <v>107</v>
      </c>
      <c r="B121" s="33" t="s">
        <v>560</v>
      </c>
      <c r="C121" s="12" t="n">
        <f aca="false">SUM(M121:O121)</f>
        <v>845833.31</v>
      </c>
      <c r="D121" s="12" t="n">
        <f aca="false">SUM(Q121:S121)</f>
        <v>145121.96</v>
      </c>
      <c r="E121" s="12"/>
      <c r="F121" s="12"/>
      <c r="G121" s="12" t="n">
        <f aca="false">ROUND(SUM(C121:F121)/2,0)</f>
        <v>495478</v>
      </c>
      <c r="H121" s="12"/>
      <c r="I121" s="12" t="n">
        <f aca="false">(M121+Q121)/2</f>
        <v>0</v>
      </c>
      <c r="J121" s="12" t="n">
        <f aca="false">(N121+R121)/2</f>
        <v>0</v>
      </c>
      <c r="K121" s="12" t="n">
        <f aca="false">(O121+S121)/2</f>
        <v>495477.635</v>
      </c>
      <c r="L121" s="12"/>
      <c r="M121" s="17" t="n">
        <v>0</v>
      </c>
      <c r="N121" s="17" t="n">
        <v>0</v>
      </c>
      <c r="O121" s="17" t="n">
        <v>845833.31</v>
      </c>
      <c r="P121" s="12"/>
      <c r="Q121" s="17" t="n">
        <v>0</v>
      </c>
      <c r="R121" s="17" t="n">
        <v>0</v>
      </c>
      <c r="S121" s="17" t="n">
        <v>145121.96</v>
      </c>
    </row>
    <row r="122" customFormat="false" ht="13.2" hidden="false" customHeight="false" outlineLevel="0" collapsed="false">
      <c r="A122" s="11" t="n">
        <f aca="false">A121+1</f>
        <v>108</v>
      </c>
      <c r="B122" s="33" t="s">
        <v>561</v>
      </c>
      <c r="C122" s="12" t="n">
        <f aca="false">SUM(M122:O122)</f>
        <v>114691627.94</v>
      </c>
      <c r="D122" s="12" t="n">
        <f aca="false">SUM(Q122:S122)</f>
        <v>137605895.73</v>
      </c>
      <c r="E122" s="12"/>
      <c r="F122" s="12"/>
      <c r="G122" s="12" t="n">
        <f aca="false">ROUND(SUM(C122:F122)/2,0)</f>
        <v>126148762</v>
      </c>
      <c r="H122" s="12"/>
      <c r="I122" s="12" t="n">
        <f aca="false">(M122+Q122)/2</f>
        <v>0</v>
      </c>
      <c r="J122" s="12" t="n">
        <f aca="false">(N122+R122)/2</f>
        <v>0</v>
      </c>
      <c r="K122" s="12" t="n">
        <f aca="false">(O122+S122)/2</f>
        <v>126148761.835</v>
      </c>
      <c r="L122" s="12"/>
      <c r="M122" s="17" t="n">
        <v>0</v>
      </c>
      <c r="N122" s="17" t="n">
        <v>0</v>
      </c>
      <c r="O122" s="17" t="n">
        <v>114691627.94</v>
      </c>
      <c r="P122" s="12"/>
      <c r="Q122" s="17" t="n">
        <v>0</v>
      </c>
      <c r="R122" s="17" t="n">
        <v>0</v>
      </c>
      <c r="S122" s="17" t="n">
        <v>137605895.73</v>
      </c>
    </row>
    <row r="123" customFormat="false" ht="13.2" hidden="false" customHeight="false" outlineLevel="0" collapsed="false">
      <c r="A123" s="11" t="n">
        <f aca="false">A122+1</f>
        <v>109</v>
      </c>
      <c r="B123" s="33" t="s">
        <v>562</v>
      </c>
      <c r="C123" s="12" t="n">
        <f aca="false">SUM(M123:O123)</f>
        <v>10850959.36</v>
      </c>
      <c r="D123" s="12" t="n">
        <f aca="false">SUM(Q123:S123)</f>
        <v>10136250.15</v>
      </c>
      <c r="E123" s="12"/>
      <c r="F123" s="12"/>
      <c r="G123" s="12" t="n">
        <f aca="false">ROUND(SUM(C123:F123)/2,0)</f>
        <v>10493605</v>
      </c>
      <c r="H123" s="12"/>
      <c r="I123" s="12" t="n">
        <f aca="false">(M123+Q123)/2</f>
        <v>0</v>
      </c>
      <c r="J123" s="12" t="n">
        <f aca="false">(N123+R123)/2</f>
        <v>0</v>
      </c>
      <c r="K123" s="12" t="n">
        <f aca="false">(O123+S123)/2</f>
        <v>10493604.755</v>
      </c>
      <c r="L123" s="12"/>
      <c r="M123" s="17" t="n">
        <v>0</v>
      </c>
      <c r="N123" s="17" t="n">
        <v>0</v>
      </c>
      <c r="O123" s="17" t="n">
        <v>10850959.36</v>
      </c>
      <c r="P123" s="12"/>
      <c r="Q123" s="17" t="n">
        <v>0</v>
      </c>
      <c r="R123" s="17" t="n">
        <v>0</v>
      </c>
      <c r="S123" s="17" t="n">
        <v>10136250.15</v>
      </c>
    </row>
    <row r="124" customFormat="false" ht="13.2" hidden="false" customHeight="false" outlineLevel="0" collapsed="false">
      <c r="A124" s="11" t="n">
        <f aca="false">A123+1</f>
        <v>110</v>
      </c>
      <c r="B124" s="33" t="s">
        <v>563</v>
      </c>
      <c r="C124" s="12" t="n">
        <f aca="false">SUM(M124:O124)</f>
        <v>4306812.49</v>
      </c>
      <c r="D124" s="12" t="n">
        <f aca="false">SUM(Q124:S124)</f>
        <v>4724593.56</v>
      </c>
      <c r="E124" s="12"/>
      <c r="F124" s="12"/>
      <c r="G124" s="12" t="n">
        <f aca="false">ROUND(SUM(C124:F124)/2,0)</f>
        <v>4515703</v>
      </c>
      <c r="H124" s="12"/>
      <c r="I124" s="12" t="n">
        <f aca="false">(M124+Q124)/2</f>
        <v>0</v>
      </c>
      <c r="J124" s="12" t="n">
        <f aca="false">(N124+R124)/2</f>
        <v>0</v>
      </c>
      <c r="K124" s="12" t="n">
        <f aca="false">(O124+S124)/2</f>
        <v>4515703.025</v>
      </c>
      <c r="L124" s="12"/>
      <c r="M124" s="17" t="n">
        <v>0</v>
      </c>
      <c r="N124" s="17" t="n">
        <v>0</v>
      </c>
      <c r="O124" s="17" t="n">
        <v>4306812.49</v>
      </c>
      <c r="P124" s="12"/>
      <c r="Q124" s="17" t="n">
        <v>0</v>
      </c>
      <c r="R124" s="17" t="n">
        <v>0</v>
      </c>
      <c r="S124" s="17" t="n">
        <v>4724593.56</v>
      </c>
    </row>
    <row r="125" customFormat="false" ht="13.2" hidden="false" customHeight="false" outlineLevel="0" collapsed="false">
      <c r="A125" s="11" t="n">
        <f aca="false">A124+1</f>
        <v>111</v>
      </c>
      <c r="B125" s="33" t="s">
        <v>564</v>
      </c>
      <c r="C125" s="12" t="n">
        <f aca="false">SUM(M125:O125)</f>
        <v>8148856.87</v>
      </c>
      <c r="D125" s="12" t="n">
        <f aca="false">SUM(Q125:S125)</f>
        <v>7515303.85</v>
      </c>
      <c r="E125" s="12"/>
      <c r="F125" s="12"/>
      <c r="G125" s="12" t="n">
        <f aca="false">ROUND(SUM(C125:F125)/2,0)</f>
        <v>7832080</v>
      </c>
      <c r="H125" s="12"/>
      <c r="I125" s="12" t="n">
        <f aca="false">(M125+Q125)/2</f>
        <v>0</v>
      </c>
      <c r="J125" s="12" t="n">
        <f aca="false">(N125+R125)/2</f>
        <v>0</v>
      </c>
      <c r="K125" s="12" t="n">
        <f aca="false">(O125+S125)/2</f>
        <v>7832080.36</v>
      </c>
      <c r="L125" s="12"/>
      <c r="M125" s="17" t="n">
        <v>0</v>
      </c>
      <c r="N125" s="17" t="n">
        <v>0</v>
      </c>
      <c r="O125" s="17" t="n">
        <v>8148856.87</v>
      </c>
      <c r="P125" s="12"/>
      <c r="Q125" s="17" t="n">
        <v>0</v>
      </c>
      <c r="R125" s="17" t="n">
        <v>0</v>
      </c>
      <c r="S125" s="17" t="n">
        <v>7515303.85</v>
      </c>
    </row>
    <row r="126" customFormat="false" ht="13.2" hidden="false" customHeight="false" outlineLevel="0" collapsed="false">
      <c r="A126" s="11" t="n">
        <f aca="false">A125+1</f>
        <v>112</v>
      </c>
      <c r="B126" s="33" t="s">
        <v>565</v>
      </c>
      <c r="C126" s="12" t="n">
        <f aca="false">SUM(M126:O126)</f>
        <v>0.01</v>
      </c>
      <c r="D126" s="12" t="n">
        <f aca="false">SUM(Q126:S126)</f>
        <v>-1269025.82</v>
      </c>
      <c r="E126" s="12"/>
      <c r="F126" s="12"/>
      <c r="G126" s="12" t="n">
        <f aca="false">ROUND(SUM(C126:F126)/2,0)</f>
        <v>-634513</v>
      </c>
      <c r="H126" s="12"/>
      <c r="I126" s="12" t="n">
        <f aca="false">(M126+Q126)/2</f>
        <v>0</v>
      </c>
      <c r="J126" s="12" t="n">
        <f aca="false">(N126+R126)/2</f>
        <v>0</v>
      </c>
      <c r="K126" s="12" t="n">
        <f aca="false">(O126+S126)/2</f>
        <v>-634512.905</v>
      </c>
      <c r="L126" s="12"/>
      <c r="M126" s="17" t="n">
        <v>0</v>
      </c>
      <c r="N126" s="17" t="n">
        <v>0</v>
      </c>
      <c r="O126" s="17" t="n">
        <v>0.01</v>
      </c>
      <c r="P126" s="12"/>
      <c r="Q126" s="17" t="n">
        <v>0</v>
      </c>
      <c r="R126" s="17" t="n">
        <v>0</v>
      </c>
      <c r="S126" s="17" t="n">
        <v>-1269025.82</v>
      </c>
    </row>
    <row r="127" customFormat="false" ht="13.2" hidden="false" customHeight="false" outlineLevel="0" collapsed="false">
      <c r="A127" s="11" t="n">
        <f aca="false">A126+1</f>
        <v>113</v>
      </c>
      <c r="B127" s="33" t="s">
        <v>566</v>
      </c>
      <c r="C127" s="12" t="n">
        <f aca="false">SUM(M127:O127)</f>
        <v>0</v>
      </c>
      <c r="D127" s="12" t="n">
        <f aca="false">SUM(Q127:S127)</f>
        <v>3669104.78</v>
      </c>
      <c r="E127" s="12"/>
      <c r="F127" s="12"/>
      <c r="G127" s="12" t="n">
        <f aca="false">ROUND(SUM(C127:F127)/2,0)</f>
        <v>1834552</v>
      </c>
      <c r="H127" s="12"/>
      <c r="I127" s="12" t="n">
        <f aca="false">(M127+Q127)/2</f>
        <v>0</v>
      </c>
      <c r="J127" s="12" t="n">
        <f aca="false">(N127+R127)/2</f>
        <v>0</v>
      </c>
      <c r="K127" s="12" t="n">
        <f aca="false">(O127+S127)/2</f>
        <v>1834552.39</v>
      </c>
      <c r="L127" s="12"/>
      <c r="M127" s="17" t="n">
        <v>0</v>
      </c>
      <c r="N127" s="17" t="n">
        <v>0</v>
      </c>
      <c r="O127" s="17" t="n">
        <v>0</v>
      </c>
      <c r="P127" s="12"/>
      <c r="Q127" s="17" t="n">
        <v>0</v>
      </c>
      <c r="R127" s="17" t="n">
        <v>0</v>
      </c>
      <c r="S127" s="17" t="n">
        <v>3669104.78</v>
      </c>
    </row>
    <row r="128" customFormat="false" ht="13.2" hidden="false" customHeight="false" outlineLevel="0" collapsed="false">
      <c r="A128" s="11" t="n">
        <f aca="false">A127+1</f>
        <v>114</v>
      </c>
      <c r="B128" s="43" t="s">
        <v>567</v>
      </c>
      <c r="C128" s="12" t="n">
        <f aca="false">SUM(M128:O128)</f>
        <v>0</v>
      </c>
      <c r="D128" s="12" t="n">
        <f aca="false">SUM(Q128:S128)</f>
        <v>527666.65</v>
      </c>
      <c r="E128" s="12"/>
      <c r="F128" s="12"/>
      <c r="G128" s="12" t="n">
        <f aca="false">ROUND(SUM(C128:F128)/2,0)</f>
        <v>263833</v>
      </c>
      <c r="H128" s="12"/>
      <c r="I128" s="12" t="n">
        <f aca="false">(M128+Q128)/2</f>
        <v>0</v>
      </c>
      <c r="J128" s="12" t="n">
        <f aca="false">(N128+R128)/2</f>
        <v>0</v>
      </c>
      <c r="K128" s="12" t="n">
        <f aca="false">(O128+S128)/2</f>
        <v>263833.325</v>
      </c>
      <c r="L128" s="12"/>
      <c r="M128" s="17" t="n">
        <v>0</v>
      </c>
      <c r="N128" s="17" t="n">
        <v>0</v>
      </c>
      <c r="O128" s="17" t="n">
        <v>0</v>
      </c>
      <c r="P128" s="12"/>
      <c r="Q128" s="17" t="n">
        <v>0</v>
      </c>
      <c r="R128" s="17" t="n">
        <v>0</v>
      </c>
      <c r="S128" s="17" t="n">
        <v>527666.65</v>
      </c>
    </row>
    <row r="129" customFormat="false" ht="13.2" hidden="false" customHeight="false" outlineLevel="0" collapsed="false">
      <c r="A129" s="11" t="n">
        <f aca="false">A128+1</f>
        <v>115</v>
      </c>
      <c r="B129" s="33" t="s">
        <v>568</v>
      </c>
      <c r="C129" s="12" t="n">
        <f aca="false">SUM(M129:O129)</f>
        <v>120915.26</v>
      </c>
      <c r="D129" s="12" t="n">
        <f aca="false">SUM(Q129:S129)</f>
        <v>87637.75</v>
      </c>
      <c r="E129" s="12"/>
      <c r="F129" s="12"/>
      <c r="G129" s="12" t="n">
        <f aca="false">ROUND(SUM(C129:F129)/2,0)</f>
        <v>104277</v>
      </c>
      <c r="H129" s="12"/>
      <c r="I129" s="12" t="n">
        <f aca="false">(M129+Q129)/2</f>
        <v>0</v>
      </c>
      <c r="J129" s="12" t="n">
        <f aca="false">(N129+R129)/2</f>
        <v>0</v>
      </c>
      <c r="K129" s="12" t="n">
        <f aca="false">(O129+S129)/2</f>
        <v>104276.505</v>
      </c>
      <c r="L129" s="12"/>
      <c r="M129" s="17" t="n">
        <v>0</v>
      </c>
      <c r="N129" s="17" t="n">
        <v>0</v>
      </c>
      <c r="O129" s="17" t="n">
        <v>120915.26</v>
      </c>
      <c r="P129" s="12"/>
      <c r="Q129" s="17" t="n">
        <v>0</v>
      </c>
      <c r="R129" s="17" t="n">
        <v>0</v>
      </c>
      <c r="S129" s="17" t="n">
        <v>87637.75</v>
      </c>
    </row>
    <row r="130" customFormat="false" ht="13.2" hidden="false" customHeight="false" outlineLevel="0" collapsed="false">
      <c r="A130" s="11" t="n">
        <f aca="false">A129+1</f>
        <v>116</v>
      </c>
      <c r="B130" s="33" t="s">
        <v>569</v>
      </c>
      <c r="C130" s="12" t="n">
        <f aca="false">SUM(M130:O130)</f>
        <v>146371.46</v>
      </c>
      <c r="D130" s="12" t="n">
        <f aca="false">SUM(Q130:S130)</f>
        <v>166532.2</v>
      </c>
      <c r="E130" s="12"/>
      <c r="F130" s="12"/>
      <c r="G130" s="12" t="n">
        <f aca="false">ROUND(SUM(C130:F130)/2,0)</f>
        <v>156452</v>
      </c>
      <c r="H130" s="12"/>
      <c r="I130" s="12" t="n">
        <f aca="false">(M130+Q130)/2</f>
        <v>0</v>
      </c>
      <c r="J130" s="12" t="n">
        <f aca="false">(N130+R130)/2</f>
        <v>0</v>
      </c>
      <c r="K130" s="12" t="n">
        <f aca="false">(O130+S130)/2</f>
        <v>156451.83</v>
      </c>
      <c r="L130" s="12"/>
      <c r="M130" s="17" t="n">
        <v>0</v>
      </c>
      <c r="N130" s="17" t="n">
        <v>0</v>
      </c>
      <c r="O130" s="17" t="n">
        <v>146371.46</v>
      </c>
      <c r="P130" s="12"/>
      <c r="Q130" s="17" t="n">
        <v>0</v>
      </c>
      <c r="R130" s="17" t="n">
        <v>0</v>
      </c>
      <c r="S130" s="17" t="n">
        <v>166532.2</v>
      </c>
    </row>
    <row r="131" customFormat="false" ht="13.2" hidden="false" customHeight="false" outlineLevel="0" collapsed="false">
      <c r="A131" s="11" t="n">
        <f aca="false">A130+1</f>
        <v>117</v>
      </c>
      <c r="B131" s="33" t="s">
        <v>570</v>
      </c>
      <c r="C131" s="12" t="n">
        <f aca="false">SUM(M131:O131)</f>
        <v>4710555.72</v>
      </c>
      <c r="D131" s="12" t="n">
        <f aca="false">SUM(Q131:S131)</f>
        <v>4504526.04</v>
      </c>
      <c r="E131" s="12"/>
      <c r="F131" s="12"/>
      <c r="G131" s="12" t="n">
        <f aca="false">ROUND(SUM(C131:F131)/2,0)</f>
        <v>4607541</v>
      </c>
      <c r="H131" s="12"/>
      <c r="I131" s="12" t="n">
        <f aca="false">(M131+Q131)/2</f>
        <v>0</v>
      </c>
      <c r="J131" s="12" t="n">
        <f aca="false">(N131+R131)/2</f>
        <v>0</v>
      </c>
      <c r="K131" s="12" t="n">
        <f aca="false">(O131+S131)/2</f>
        <v>4607540.88</v>
      </c>
      <c r="L131" s="12"/>
      <c r="M131" s="17" t="n">
        <v>0</v>
      </c>
      <c r="N131" s="17" t="n">
        <v>0</v>
      </c>
      <c r="O131" s="17" t="n">
        <v>4710555.72</v>
      </c>
      <c r="P131" s="12"/>
      <c r="Q131" s="17" t="n">
        <v>0</v>
      </c>
      <c r="R131" s="17" t="n">
        <v>0</v>
      </c>
      <c r="S131" s="17" t="n">
        <v>4504526.04</v>
      </c>
    </row>
    <row r="132" customFormat="false" ht="13.2" hidden="false" customHeight="false" outlineLevel="0" collapsed="false">
      <c r="A132" s="11" t="n">
        <f aca="false">A131+1</f>
        <v>118</v>
      </c>
      <c r="B132" s="33" t="s">
        <v>571</v>
      </c>
      <c r="C132" s="12" t="n">
        <f aca="false">SUM(M132:O132)</f>
        <v>443595.6</v>
      </c>
      <c r="D132" s="12" t="n">
        <f aca="false">SUM(Q132:S132)</f>
        <v>0</v>
      </c>
      <c r="E132" s="12"/>
      <c r="F132" s="12"/>
      <c r="G132" s="12" t="n">
        <f aca="false">ROUND(SUM(C132:F132)/2,0)</f>
        <v>221798</v>
      </c>
      <c r="H132" s="12"/>
      <c r="I132" s="12" t="n">
        <f aca="false">(M132+Q132)/2</f>
        <v>0</v>
      </c>
      <c r="J132" s="12" t="n">
        <f aca="false">(N132+R132)/2</f>
        <v>0</v>
      </c>
      <c r="K132" s="12" t="n">
        <f aca="false">(O132+S132)/2</f>
        <v>221797.8</v>
      </c>
      <c r="L132" s="12"/>
      <c r="M132" s="17" t="n">
        <v>0</v>
      </c>
      <c r="N132" s="17" t="n">
        <v>0</v>
      </c>
      <c r="O132" s="17" t="n">
        <v>443595.6</v>
      </c>
      <c r="P132" s="12"/>
      <c r="Q132" s="17" t="n">
        <v>0</v>
      </c>
      <c r="R132" s="17" t="n">
        <v>0</v>
      </c>
      <c r="S132" s="17" t="n">
        <v>0</v>
      </c>
    </row>
    <row r="133" customFormat="false" ht="13.2" hidden="false" customHeight="false" outlineLevel="0" collapsed="false">
      <c r="A133" s="11" t="n">
        <f aca="false">A132+1</f>
        <v>119</v>
      </c>
      <c r="B133" s="33" t="s">
        <v>159</v>
      </c>
      <c r="C133" s="12" t="n">
        <f aca="false">SUM(M133:O133)</f>
        <v>5288220.12</v>
      </c>
      <c r="D133" s="12" t="n">
        <f aca="false">SUM(Q133:S133)</f>
        <v>4290400.22</v>
      </c>
      <c r="E133" s="12"/>
      <c r="F133" s="12"/>
      <c r="G133" s="12" t="n">
        <f aca="false">ROUND(SUM(C133:F133)/2,0)</f>
        <v>4789310</v>
      </c>
      <c r="H133" s="12"/>
      <c r="I133" s="12" t="n">
        <f aca="false">(M133+Q133)/2</f>
        <v>0</v>
      </c>
      <c r="J133" s="12" t="n">
        <f aca="false">(N133+R133)/2</f>
        <v>599664.76</v>
      </c>
      <c r="K133" s="12" t="n">
        <f aca="false">(O133+S133)/2</f>
        <v>4189645.41</v>
      </c>
      <c r="L133" s="12"/>
      <c r="M133" s="17" t="n">
        <v>0</v>
      </c>
      <c r="N133" s="17" t="n">
        <v>587155.76</v>
      </c>
      <c r="O133" s="17" t="n">
        <v>4701064.36</v>
      </c>
      <c r="P133" s="12"/>
      <c r="Q133" s="17" t="n">
        <v>0</v>
      </c>
      <c r="R133" s="17" t="n">
        <v>612173.76</v>
      </c>
      <c r="S133" s="17" t="n">
        <v>3678226.46</v>
      </c>
    </row>
    <row r="134" customFormat="false" ht="13.2" hidden="false" customHeight="false" outlineLevel="0" collapsed="false">
      <c r="A134" s="11" t="n">
        <f aca="false">A133+1</f>
        <v>120</v>
      </c>
      <c r="B134" s="33" t="s">
        <v>160</v>
      </c>
      <c r="C134" s="12" t="n">
        <f aca="false">SUM(M134:O134)</f>
        <v>21164293.67</v>
      </c>
      <c r="D134" s="12" t="n">
        <f aca="false">SUM(Q134:S134)</f>
        <v>17384465.62</v>
      </c>
      <c r="E134" s="12"/>
      <c r="F134" s="12"/>
      <c r="G134" s="12" t="n">
        <f aca="false">ROUND(SUM(C134:F134)/2,0)</f>
        <v>19274380</v>
      </c>
      <c r="H134" s="12"/>
      <c r="I134" s="12" t="n">
        <f aca="false">(M134+Q134)/2</f>
        <v>0</v>
      </c>
      <c r="J134" s="12" t="n">
        <f aca="false">(N134+R134)/2</f>
        <v>4896453.55</v>
      </c>
      <c r="K134" s="12" t="n">
        <f aca="false">(O134+S134)/2</f>
        <v>14377926.095</v>
      </c>
      <c r="L134" s="12"/>
      <c r="M134" s="17" t="n">
        <v>0</v>
      </c>
      <c r="N134" s="17" t="n">
        <v>4694237.06</v>
      </c>
      <c r="O134" s="17" t="n">
        <v>16470056.61</v>
      </c>
      <c r="P134" s="12"/>
      <c r="Q134" s="17" t="n">
        <v>0</v>
      </c>
      <c r="R134" s="17" t="n">
        <v>5098670.04</v>
      </c>
      <c r="S134" s="17" t="n">
        <v>12285795.58</v>
      </c>
    </row>
    <row r="135" customFormat="false" ht="13.2" hidden="false" customHeight="false" outlineLevel="0" collapsed="false">
      <c r="A135" s="11" t="n">
        <f aca="false">A134+1</f>
        <v>121</v>
      </c>
      <c r="B135" s="33" t="s">
        <v>161</v>
      </c>
      <c r="C135" s="12" t="n">
        <f aca="false">SUM(M135:O135)</f>
        <v>3634081.46</v>
      </c>
      <c r="D135" s="12" t="n">
        <f aca="false">SUM(Q135:S135)</f>
        <v>4093053.81</v>
      </c>
      <c r="E135" s="12"/>
      <c r="F135" s="12"/>
      <c r="G135" s="12" t="n">
        <f aca="false">ROUND(SUM(C135:F135)/2,0)</f>
        <v>3863568</v>
      </c>
      <c r="H135" s="12"/>
      <c r="I135" s="12" t="n">
        <f aca="false">(M135+Q135)/2</f>
        <v>0</v>
      </c>
      <c r="J135" s="12" t="n">
        <f aca="false">(N135+R135)/2</f>
        <v>560887.205</v>
      </c>
      <c r="K135" s="12" t="n">
        <f aca="false">(O135+S135)/2</f>
        <v>3302680.43</v>
      </c>
      <c r="L135" s="12"/>
      <c r="M135" s="17" t="n">
        <v>0</v>
      </c>
      <c r="N135" s="17" t="n">
        <v>532590.05</v>
      </c>
      <c r="O135" s="17" t="n">
        <v>3101491.41</v>
      </c>
      <c r="P135" s="12"/>
      <c r="Q135" s="17" t="n">
        <v>0</v>
      </c>
      <c r="R135" s="17" t="n">
        <v>589184.36</v>
      </c>
      <c r="S135" s="17" t="n">
        <v>3503869.45</v>
      </c>
    </row>
    <row r="136" customFormat="false" ht="13.2" hidden="false" customHeight="false" outlineLevel="0" collapsed="false">
      <c r="A136" s="11" t="n">
        <f aca="false">A135+1</f>
        <v>122</v>
      </c>
      <c r="B136" s="33" t="s">
        <v>162</v>
      </c>
      <c r="C136" s="12" t="n">
        <f aca="false">SUM(M136:O136)</f>
        <v>0</v>
      </c>
      <c r="D136" s="12" t="n">
        <f aca="false">SUM(Q136:S136)</f>
        <v>0</v>
      </c>
      <c r="E136" s="12"/>
      <c r="F136" s="12"/>
      <c r="G136" s="12" t="n">
        <f aca="false">ROUND(SUM(C136:F136)/2,0)</f>
        <v>0</v>
      </c>
      <c r="H136" s="12"/>
      <c r="I136" s="12" t="n">
        <f aca="false">(M136+Q136)/2</f>
        <v>0</v>
      </c>
      <c r="J136" s="12" t="n">
        <f aca="false">(N136+R136)/2</f>
        <v>0</v>
      </c>
      <c r="K136" s="12" t="n">
        <f aca="false">(O136+S136)/2</f>
        <v>0</v>
      </c>
      <c r="L136" s="12"/>
      <c r="M136" s="17" t="n">
        <v>0</v>
      </c>
      <c r="N136" s="17" t="n">
        <v>0</v>
      </c>
      <c r="O136" s="17" t="n">
        <v>0</v>
      </c>
      <c r="P136" s="12"/>
      <c r="Q136" s="17" t="n">
        <v>0</v>
      </c>
      <c r="R136" s="17" t="n">
        <v>0</v>
      </c>
      <c r="S136" s="17" t="n">
        <v>0</v>
      </c>
    </row>
    <row r="137" customFormat="false" ht="13.2" hidden="false" customHeight="false" outlineLevel="0" collapsed="false">
      <c r="A137" s="11" t="n">
        <f aca="false">A136+1</f>
        <v>123</v>
      </c>
      <c r="B137" s="33" t="s">
        <v>393</v>
      </c>
      <c r="C137" s="12" t="n">
        <f aca="false">SUM(M137:O137)</f>
        <v>-7737609.31</v>
      </c>
      <c r="D137" s="12" t="n">
        <f aca="false">SUM(Q137:S137)</f>
        <v>-7737609.31</v>
      </c>
      <c r="E137" s="12"/>
      <c r="F137" s="12"/>
      <c r="G137" s="12" t="n">
        <f aca="false">ROUND(SUM(C137:F137)/2,0)</f>
        <v>-7737609</v>
      </c>
      <c r="H137" s="12"/>
      <c r="I137" s="12" t="n">
        <f aca="false">(M137+Q137)/2</f>
        <v>0</v>
      </c>
      <c r="J137" s="12" t="n">
        <f aca="false">(N137+R137)/2</f>
        <v>-948370.01</v>
      </c>
      <c r="K137" s="12" t="n">
        <f aca="false">(O137+S137)/2</f>
        <v>-6789239.3</v>
      </c>
      <c r="L137" s="12"/>
      <c r="M137" s="17" t="n">
        <v>0</v>
      </c>
      <c r="N137" s="17" t="n">
        <v>-948370.01</v>
      </c>
      <c r="O137" s="17" t="n">
        <v>-6789239.3</v>
      </c>
      <c r="P137" s="12"/>
      <c r="Q137" s="17" t="n">
        <v>0</v>
      </c>
      <c r="R137" s="17" t="n">
        <v>-948370.01</v>
      </c>
      <c r="S137" s="17" t="n">
        <v>-6789239.3</v>
      </c>
    </row>
    <row r="138" customFormat="false" ht="13.2" hidden="false" customHeight="false" outlineLevel="0" collapsed="false">
      <c r="A138" s="11" t="n">
        <f aca="false">A137+1</f>
        <v>124</v>
      </c>
      <c r="B138" s="33" t="s">
        <v>572</v>
      </c>
      <c r="C138" s="12" t="n">
        <f aca="false">SUM(M138:O138)</f>
        <v>0</v>
      </c>
      <c r="D138" s="12" t="n">
        <f aca="false">SUM(Q138:S138)</f>
        <v>0</v>
      </c>
      <c r="E138" s="12"/>
      <c r="F138" s="12"/>
      <c r="G138" s="12" t="n">
        <f aca="false">ROUND(SUM(C138:F138)/2,0)</f>
        <v>0</v>
      </c>
      <c r="H138" s="12"/>
      <c r="I138" s="12" t="n">
        <f aca="false">(M138+Q138)/2</f>
        <v>0</v>
      </c>
      <c r="J138" s="12" t="n">
        <f aca="false">(N138+R138)/2</f>
        <v>0</v>
      </c>
      <c r="K138" s="12" t="n">
        <f aca="false">(O138+S138)/2</f>
        <v>0</v>
      </c>
      <c r="L138" s="12"/>
      <c r="M138" s="17" t="n">
        <v>0</v>
      </c>
      <c r="N138" s="17" t="n">
        <v>0</v>
      </c>
      <c r="O138" s="17" t="n">
        <v>0</v>
      </c>
      <c r="P138" s="12"/>
      <c r="Q138" s="17" t="n">
        <v>0</v>
      </c>
      <c r="R138" s="17" t="n">
        <v>0</v>
      </c>
      <c r="S138" s="17" t="n">
        <v>0</v>
      </c>
    </row>
    <row r="139" customFormat="false" ht="13.2" hidden="false" customHeight="false" outlineLevel="0" collapsed="false">
      <c r="A139" s="11" t="n">
        <f aca="false">A138+1</f>
        <v>125</v>
      </c>
      <c r="B139" s="33" t="s">
        <v>573</v>
      </c>
      <c r="C139" s="12" t="n">
        <f aca="false">SUM(M139:O139)</f>
        <v>0</v>
      </c>
      <c r="D139" s="12" t="n">
        <f aca="false">SUM(Q139:S139)</f>
        <v>0</v>
      </c>
      <c r="E139" s="12"/>
      <c r="F139" s="12"/>
      <c r="G139" s="12" t="n">
        <f aca="false">ROUND(SUM(C139:F139)/2,0)</f>
        <v>0</v>
      </c>
      <c r="H139" s="12"/>
      <c r="I139" s="12" t="n">
        <f aca="false">(M139+Q139)/2</f>
        <v>0</v>
      </c>
      <c r="J139" s="12" t="n">
        <f aca="false">(N139+R139)/2</f>
        <v>0</v>
      </c>
      <c r="K139" s="12" t="n">
        <f aca="false">(O139+S139)/2</f>
        <v>0</v>
      </c>
      <c r="L139" s="12"/>
      <c r="M139" s="17" t="n">
        <v>0</v>
      </c>
      <c r="N139" s="17" t="n">
        <v>0</v>
      </c>
      <c r="O139" s="17" t="n">
        <v>0</v>
      </c>
      <c r="P139" s="12"/>
      <c r="Q139" s="17" t="n">
        <v>0</v>
      </c>
      <c r="R139" s="17" t="n">
        <v>0</v>
      </c>
      <c r="S139" s="17" t="n">
        <v>0</v>
      </c>
    </row>
    <row r="140" customFormat="false" ht="13.2" hidden="false" customHeight="false" outlineLevel="0" collapsed="false">
      <c r="A140" s="11" t="n">
        <f aca="false">A139+1</f>
        <v>126</v>
      </c>
      <c r="B140" s="33" t="s">
        <v>165</v>
      </c>
      <c r="C140" s="12" t="n">
        <f aca="false">SUM(M140:O140)</f>
        <v>0</v>
      </c>
      <c r="D140" s="12" t="n">
        <f aca="false">SUM(Q140:S140)</f>
        <v>0</v>
      </c>
      <c r="E140" s="12"/>
      <c r="F140" s="12"/>
      <c r="G140" s="12" t="n">
        <f aca="false">ROUND(SUM(C140:F140)/2,0)</f>
        <v>0</v>
      </c>
      <c r="H140" s="12"/>
      <c r="I140" s="12" t="n">
        <f aca="false">(M140+Q140)/2</f>
        <v>0</v>
      </c>
      <c r="J140" s="12" t="n">
        <f aca="false">(N140+R140)/2</f>
        <v>0</v>
      </c>
      <c r="K140" s="12" t="n">
        <f aca="false">(O140+S140)/2</f>
        <v>0</v>
      </c>
      <c r="L140" s="12"/>
      <c r="M140" s="17" t="n">
        <v>0</v>
      </c>
      <c r="N140" s="17" t="n">
        <v>0</v>
      </c>
      <c r="O140" s="17" t="n">
        <v>0</v>
      </c>
      <c r="P140" s="12"/>
      <c r="Q140" s="17" t="n">
        <v>0</v>
      </c>
      <c r="R140" s="17" t="n">
        <v>0</v>
      </c>
      <c r="S140" s="17" t="n">
        <v>0</v>
      </c>
    </row>
    <row r="141" customFormat="false" ht="13.2" hidden="false" customHeight="false" outlineLevel="0" collapsed="false">
      <c r="A141" s="11" t="n">
        <f aca="false">A140+1</f>
        <v>127</v>
      </c>
      <c r="B141" s="33" t="s">
        <v>163</v>
      </c>
      <c r="C141" s="12" t="n">
        <f aca="false">SUM(M141:O141)</f>
        <v>3251440.93</v>
      </c>
      <c r="D141" s="12" t="n">
        <f aca="false">SUM(Q141:S141)</f>
        <v>3612712.16</v>
      </c>
      <c r="E141" s="12"/>
      <c r="F141" s="12"/>
      <c r="G141" s="12" t="n">
        <f aca="false">ROUND(SUM(C141:F141)/2,0)</f>
        <v>3432077</v>
      </c>
      <c r="H141" s="12"/>
      <c r="I141" s="12" t="n">
        <f aca="false">(M141+Q141)/2</f>
        <v>0</v>
      </c>
      <c r="J141" s="12" t="n">
        <f aca="false">(N141+R141)/2</f>
        <v>451987.57</v>
      </c>
      <c r="K141" s="12" t="n">
        <f aca="false">(O141+S141)/2</f>
        <v>2980088.975</v>
      </c>
      <c r="L141" s="12"/>
      <c r="M141" s="17" t="n">
        <v>0</v>
      </c>
      <c r="N141" s="17" t="n">
        <v>428198.75</v>
      </c>
      <c r="O141" s="17" t="n">
        <v>2823242.18</v>
      </c>
      <c r="P141" s="12"/>
      <c r="Q141" s="17" t="n">
        <v>0</v>
      </c>
      <c r="R141" s="17" t="n">
        <v>475776.39</v>
      </c>
      <c r="S141" s="17" t="n">
        <v>3136935.77</v>
      </c>
    </row>
    <row r="142" customFormat="false" ht="13.2" hidden="false" customHeight="false" outlineLevel="0" collapsed="false">
      <c r="A142" s="11" t="n">
        <f aca="false">A141+1</f>
        <v>128</v>
      </c>
      <c r="B142" s="33" t="s">
        <v>164</v>
      </c>
      <c r="C142" s="12" t="n">
        <f aca="false">SUM(M142:O142)</f>
        <v>2572021.21</v>
      </c>
      <c r="D142" s="12" t="n">
        <f aca="false">SUM(Q142:S142)</f>
        <v>2148715.43</v>
      </c>
      <c r="E142" s="12"/>
      <c r="F142" s="12"/>
      <c r="G142" s="12" t="n">
        <f aca="false">ROUND(SUM(C142:F142)/2,0)</f>
        <v>2360368</v>
      </c>
      <c r="H142" s="12"/>
      <c r="I142" s="12" t="n">
        <f aca="false">(M142+Q142)/2</f>
        <v>0</v>
      </c>
      <c r="J142" s="12" t="n">
        <f aca="false">(N142+R142)/2</f>
        <v>218664.735</v>
      </c>
      <c r="K142" s="12" t="n">
        <f aca="false">(O142+S142)/2</f>
        <v>2141703.585</v>
      </c>
      <c r="L142" s="12"/>
      <c r="M142" s="17" t="n">
        <v>0</v>
      </c>
      <c r="N142" s="17" t="n">
        <v>221664.46</v>
      </c>
      <c r="O142" s="17" t="n">
        <v>2350356.75</v>
      </c>
      <c r="P142" s="12"/>
      <c r="Q142" s="17" t="n">
        <v>0</v>
      </c>
      <c r="R142" s="17" t="n">
        <v>215665.01</v>
      </c>
      <c r="S142" s="17" t="n">
        <v>1933050.42</v>
      </c>
    </row>
    <row r="143" customFormat="false" ht="13.2" hidden="false" customHeight="false" outlineLevel="0" collapsed="false">
      <c r="A143" s="11" t="n">
        <f aca="false">A142+1</f>
        <v>129</v>
      </c>
      <c r="B143" s="33" t="s">
        <v>37</v>
      </c>
      <c r="C143" s="14" t="n">
        <v>118416.54</v>
      </c>
      <c r="D143" s="14" t="n">
        <v>19346.94</v>
      </c>
      <c r="E143" s="12" t="n">
        <f aca="false">-C143</f>
        <v>-118416.54</v>
      </c>
      <c r="F143" s="12" t="n">
        <f aca="false">-D143</f>
        <v>-19346.94</v>
      </c>
      <c r="G143" s="12" t="n">
        <f aca="false">ROUND(SUM(C143:F143)/2,0)</f>
        <v>0</v>
      </c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2"/>
      <c r="U143" s="2"/>
    </row>
    <row r="144" customFormat="false" ht="13.2" hidden="false" customHeight="false" outlineLevel="0" collapsed="false">
      <c r="A144" s="11" t="n">
        <f aca="false">A143+1</f>
        <v>130</v>
      </c>
      <c r="B144" s="33" t="s">
        <v>166</v>
      </c>
      <c r="C144" s="14" t="n">
        <v>46087426.65</v>
      </c>
      <c r="D144" s="14" t="n">
        <v>49060989.31</v>
      </c>
      <c r="E144" s="12" t="n">
        <f aca="false">-C144</f>
        <v>-46087426.65</v>
      </c>
      <c r="F144" s="12" t="n">
        <f aca="false">-D144</f>
        <v>-49060989.31</v>
      </c>
      <c r="G144" s="12" t="n">
        <f aca="false">ROUND(SUM(C144:F144)/2,0)</f>
        <v>0</v>
      </c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2"/>
      <c r="U144" s="2"/>
    </row>
    <row r="145" customFormat="false" ht="13.2" hidden="false" customHeight="false" outlineLevel="0" collapsed="false">
      <c r="A145" s="11" t="n">
        <f aca="false">A144+1</f>
        <v>131</v>
      </c>
      <c r="B145" s="33" t="s">
        <v>167</v>
      </c>
      <c r="C145" s="14" t="n">
        <v>0</v>
      </c>
      <c r="D145" s="14" t="n">
        <v>0</v>
      </c>
      <c r="E145" s="12" t="n">
        <f aca="false">-C145</f>
        <v>-0</v>
      </c>
      <c r="F145" s="12" t="n">
        <f aca="false">-D145</f>
        <v>-0</v>
      </c>
      <c r="G145" s="12" t="n">
        <f aca="false">ROUND(SUM(C145:F145)/2,0)</f>
        <v>0</v>
      </c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2"/>
      <c r="U145" s="2"/>
    </row>
    <row r="146" customFormat="false" ht="13.2" hidden="false" customHeight="false" outlineLevel="0" collapsed="false">
      <c r="A146" s="11" t="n">
        <f aca="false">A145+1</f>
        <v>132</v>
      </c>
      <c r="B146" s="33" t="s">
        <v>574</v>
      </c>
      <c r="C146" s="62" t="n">
        <v>0</v>
      </c>
      <c r="D146" s="62" t="n">
        <v>0</v>
      </c>
      <c r="E146" s="12" t="n">
        <f aca="false">-C146</f>
        <v>-0</v>
      </c>
      <c r="F146" s="12" t="n">
        <f aca="false">-D146</f>
        <v>-0</v>
      </c>
      <c r="G146" s="12" t="n">
        <f aca="false">ROUND(SUM(C146:F146)/2,0)</f>
        <v>0</v>
      </c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2"/>
      <c r="U146" s="2"/>
    </row>
    <row r="147" customFormat="false" ht="13.2" hidden="false" customHeight="false" outlineLevel="0" collapsed="false">
      <c r="A147" s="11" t="n">
        <f aca="false">A146+1</f>
        <v>133</v>
      </c>
      <c r="B147" s="33" t="s">
        <v>575</v>
      </c>
      <c r="C147" s="14" t="n">
        <v>2240496.96</v>
      </c>
      <c r="D147" s="14" t="n">
        <v>2974679.44</v>
      </c>
      <c r="E147" s="12" t="n">
        <f aca="false">-C147</f>
        <v>-2240496.96</v>
      </c>
      <c r="F147" s="12" t="n">
        <f aca="false">-D147</f>
        <v>-2974679.44</v>
      </c>
      <c r="G147" s="12" t="n">
        <f aca="false">ROUND(SUM(C147:F147)/2,0)</f>
        <v>0</v>
      </c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2"/>
      <c r="U147" s="2"/>
    </row>
    <row r="148" customFormat="false" ht="13.2" hidden="false" customHeight="false" outlineLevel="0" collapsed="false">
      <c r="A148" s="11" t="n">
        <f aca="false">A147+1</f>
        <v>134</v>
      </c>
      <c r="B148" s="33" t="s">
        <v>576</v>
      </c>
      <c r="C148" s="14" t="n">
        <v>36971.2</v>
      </c>
      <c r="D148" s="14" t="n">
        <v>41690.8</v>
      </c>
      <c r="E148" s="12" t="n">
        <f aca="false">-C148</f>
        <v>-36971.2</v>
      </c>
      <c r="F148" s="12" t="n">
        <f aca="false">-D148</f>
        <v>-41690.8</v>
      </c>
      <c r="G148" s="12" t="n">
        <f aca="false">ROUND(SUM(C148:F148)/2,0)</f>
        <v>0</v>
      </c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2"/>
      <c r="U148" s="2"/>
    </row>
    <row r="149" customFormat="false" ht="13.2" hidden="false" customHeight="false" outlineLevel="0" collapsed="false">
      <c r="A149" s="11" t="n">
        <f aca="false">A148+1</f>
        <v>135</v>
      </c>
      <c r="B149" s="33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2"/>
      <c r="U149" s="2"/>
    </row>
    <row r="150" customFormat="false" ht="13.8" hidden="false" customHeight="false" outlineLevel="0" collapsed="false">
      <c r="A150" s="11" t="n">
        <f aca="false">A149+1</f>
        <v>136</v>
      </c>
      <c r="B150" s="33"/>
      <c r="C150" s="15" t="n">
        <f aca="false">SUM(C67:C149)</f>
        <v>461118235.49</v>
      </c>
      <c r="D150" s="15" t="n">
        <f aca="false">SUM(D67:D149)</f>
        <v>540588747.84</v>
      </c>
      <c r="E150" s="15" t="n">
        <f aca="false">SUM(E67:E149)</f>
        <v>-48483311.35</v>
      </c>
      <c r="F150" s="15" t="n">
        <f aca="false">SUM(F67:F149)</f>
        <v>-52096706.49</v>
      </c>
      <c r="G150" s="15" t="n">
        <f aca="false">SUM(G67:G149)</f>
        <v>450563483</v>
      </c>
      <c r="H150" s="12"/>
      <c r="I150" s="15" t="n">
        <f aca="false">SUM(I67:I149)</f>
        <v>0</v>
      </c>
      <c r="J150" s="15" t="n">
        <f aca="false">SUM(J67:J149)</f>
        <v>16750032.35</v>
      </c>
      <c r="K150" s="15" t="n">
        <f aca="false">SUM(K67:K149)</f>
        <v>433813450.395</v>
      </c>
      <c r="L150" s="12"/>
      <c r="M150" s="15" t="n">
        <f aca="false">SUM(M67:M149)</f>
        <v>0</v>
      </c>
      <c r="N150" s="15" t="n">
        <f aca="false">SUM(N67:N149)</f>
        <v>15736978.07</v>
      </c>
      <c r="O150" s="15" t="n">
        <f aca="false">SUM(O67:O149)</f>
        <v>396897946.07</v>
      </c>
      <c r="P150" s="12"/>
      <c r="Q150" s="15" t="n">
        <f aca="false">SUM(Q67:Q149)</f>
        <v>0</v>
      </c>
      <c r="R150" s="15" t="n">
        <f aca="false">SUM(R67:R149)</f>
        <v>17763086.63</v>
      </c>
      <c r="S150" s="15" t="n">
        <f aca="false">SUM(S67:S149)</f>
        <v>470728954.72</v>
      </c>
    </row>
    <row r="151" customFormat="false" ht="13.8" hidden="false" customHeight="false" outlineLevel="0" collapsed="false">
      <c r="A151" s="11" t="n">
        <f aca="false">A150+1</f>
        <v>137</v>
      </c>
      <c r="B151" s="2"/>
      <c r="C151" s="16"/>
      <c r="D151" s="16"/>
      <c r="E151" s="16"/>
      <c r="F151" s="16"/>
      <c r="G151" s="16"/>
      <c r="H151" s="12"/>
      <c r="I151" s="16"/>
      <c r="J151" s="16"/>
      <c r="K151" s="16"/>
      <c r="L151" s="12"/>
      <c r="M151" s="16"/>
      <c r="N151" s="16"/>
      <c r="O151" s="16"/>
      <c r="P151" s="12"/>
      <c r="Q151" s="16"/>
      <c r="R151" s="16"/>
      <c r="S151" s="61"/>
    </row>
    <row r="152" customFormat="false" ht="13.2" hidden="false" customHeight="false" outlineLevel="0" collapsed="false">
      <c r="A152" s="11" t="n">
        <f aca="false">A151+1</f>
        <v>138</v>
      </c>
      <c r="B152" s="2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9"/>
      <c r="N152" s="19"/>
      <c r="O152" s="19"/>
      <c r="P152" s="12"/>
      <c r="Q152" s="12"/>
      <c r="R152" s="12"/>
      <c r="S152" s="60"/>
    </row>
    <row r="153" customFormat="false" ht="13.2" hidden="false" customHeight="false" outlineLevel="0" collapsed="false">
      <c r="A153" s="11" t="n">
        <f aca="false">A152+1</f>
        <v>139</v>
      </c>
      <c r="B153" s="4" t="s">
        <v>577</v>
      </c>
      <c r="C153" s="12" t="n">
        <f aca="false">SUM(M153:O153)</f>
        <v>32910690</v>
      </c>
      <c r="D153" s="12" t="n">
        <f aca="false">SUM(Q153:S153)</f>
        <v>32787911</v>
      </c>
      <c r="E153" s="12"/>
      <c r="F153" s="12"/>
      <c r="G153" s="12" t="n">
        <f aca="false">ROUND(SUM(C153:F153)/2,0)</f>
        <v>32849301</v>
      </c>
      <c r="H153" s="63"/>
      <c r="I153" s="12" t="n">
        <f aca="false">(M153+Q153)/2</f>
        <v>0</v>
      </c>
      <c r="J153" s="12" t="n">
        <f aca="false">(N153+R153)/2</f>
        <v>8356807.5</v>
      </c>
      <c r="K153" s="12" t="n">
        <f aca="false">(O153+S153)/2</f>
        <v>24492493</v>
      </c>
      <c r="L153" s="63"/>
      <c r="M153" s="14" t="n">
        <v>0</v>
      </c>
      <c r="N153" s="14" t="n">
        <v>8787237</v>
      </c>
      <c r="O153" s="14" t="n">
        <v>24123453</v>
      </c>
      <c r="P153" s="63"/>
      <c r="Q153" s="14" t="n">
        <v>0</v>
      </c>
      <c r="R153" s="14" t="n">
        <v>7926378</v>
      </c>
      <c r="S153" s="14" t="n">
        <v>24861533</v>
      </c>
      <c r="T153" s="2"/>
    </row>
    <row r="154" customFormat="false" ht="13.2" hidden="false" customHeight="false" outlineLevel="0" collapsed="false">
      <c r="A154" s="11" t="n">
        <f aca="false">A153+1</f>
        <v>140</v>
      </c>
      <c r="B154" s="33" t="s">
        <v>172</v>
      </c>
      <c r="C154" s="14" t="n">
        <v>1473714</v>
      </c>
      <c r="D154" s="14" t="n">
        <v>1465500</v>
      </c>
      <c r="E154" s="12" t="n">
        <f aca="false">-C154</f>
        <v>-1473714</v>
      </c>
      <c r="F154" s="12" t="n">
        <f aca="false">-D154</f>
        <v>-1465500</v>
      </c>
      <c r="G154" s="12" t="n">
        <f aca="false">ROUND(SUM(C154:F154)/2,0)</f>
        <v>0</v>
      </c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60"/>
      <c r="T154" s="2"/>
    </row>
    <row r="155" customFormat="false" ht="13.2" hidden="false" customHeight="false" outlineLevel="0" collapsed="false">
      <c r="A155" s="11" t="n">
        <f aca="false">A154+1</f>
        <v>141</v>
      </c>
      <c r="B155" s="33"/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  <c r="S155" s="60"/>
    </row>
    <row r="156" customFormat="false" ht="13.8" hidden="false" customHeight="false" outlineLevel="0" collapsed="false">
      <c r="A156" s="11" t="n">
        <f aca="false">A155+1</f>
        <v>142</v>
      </c>
      <c r="B156" s="4" t="s">
        <v>173</v>
      </c>
      <c r="C156" s="15" t="n">
        <f aca="false">SUM(C150:C155)</f>
        <v>495502639.49</v>
      </c>
      <c r="D156" s="15" t="n">
        <f aca="false">SUM(D150:D155)</f>
        <v>574842158.84</v>
      </c>
      <c r="E156" s="15" t="n">
        <f aca="false">SUM(E150:E155)</f>
        <v>-49957025.35</v>
      </c>
      <c r="F156" s="15" t="n">
        <f aca="false">SUM(F150:F155)</f>
        <v>-53562206.49</v>
      </c>
      <c r="G156" s="15" t="n">
        <f aca="false">SUM(G150:G155)</f>
        <v>483412784</v>
      </c>
      <c r="H156" s="15" t="s">
        <v>81</v>
      </c>
      <c r="I156" s="15" t="n">
        <f aca="false">SUM(I150:I155)</f>
        <v>0</v>
      </c>
      <c r="J156" s="15" t="n">
        <f aca="false">SUM(J150:J155)</f>
        <v>25106839.85</v>
      </c>
      <c r="K156" s="15" t="n">
        <f aca="false">SUM(K150:K155)</f>
        <v>458305943.395</v>
      </c>
      <c r="L156" s="15" t="s">
        <v>81</v>
      </c>
      <c r="M156" s="15" t="n">
        <f aca="false">SUM(M150:M155)</f>
        <v>0</v>
      </c>
      <c r="N156" s="15" t="n">
        <f aca="false">SUM(N150:N155)</f>
        <v>24524215.07</v>
      </c>
      <c r="O156" s="15" t="n">
        <f aca="false">SUM(O150:O155)</f>
        <v>421021399.07</v>
      </c>
      <c r="P156" s="15" t="s">
        <v>81</v>
      </c>
      <c r="Q156" s="15" t="n">
        <f aca="false">SUM(Q150:Q155)</f>
        <v>0</v>
      </c>
      <c r="R156" s="15" t="n">
        <f aca="false">SUM(R150:R155)</f>
        <v>25689464.63</v>
      </c>
      <c r="S156" s="15" t="n">
        <f aca="false">SUM(S150:S155)</f>
        <v>495590487.72</v>
      </c>
    </row>
    <row r="157" customFormat="false" ht="13.8" hidden="false" customHeight="false" outlineLevel="0" collapsed="false">
      <c r="A157" s="11" t="n">
        <f aca="false">A156+1</f>
        <v>143</v>
      </c>
      <c r="B157" s="2"/>
      <c r="C157" s="16"/>
      <c r="D157" s="16"/>
      <c r="E157" s="16"/>
      <c r="F157" s="16"/>
      <c r="G157" s="16"/>
      <c r="H157" s="12"/>
      <c r="I157" s="16"/>
      <c r="J157" s="16"/>
      <c r="K157" s="16"/>
      <c r="L157" s="12"/>
      <c r="M157" s="16"/>
      <c r="N157" s="16"/>
      <c r="O157" s="16"/>
      <c r="P157" s="12"/>
      <c r="Q157" s="61"/>
      <c r="R157" s="16"/>
      <c r="S157" s="16"/>
    </row>
    <row r="158" customFormat="false" ht="13.2" hidden="false" customHeight="false" outlineLevel="0" collapsed="false">
      <c r="A158" s="11" t="n">
        <f aca="false">A157+1</f>
        <v>144</v>
      </c>
      <c r="B158" s="2"/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60"/>
      <c r="R158" s="12"/>
      <c r="S158" s="12"/>
    </row>
    <row r="159" customFormat="false" ht="13.2" hidden="false" customHeight="false" outlineLevel="0" collapsed="false">
      <c r="A159" s="11" t="n">
        <f aca="false">A158+1</f>
        <v>145</v>
      </c>
      <c r="B159" s="4" t="s">
        <v>174</v>
      </c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60"/>
      <c r="R159" s="12"/>
      <c r="S159" s="12"/>
    </row>
    <row r="160" customFormat="false" ht="13.2" hidden="false" customHeight="false" outlineLevel="0" collapsed="false">
      <c r="A160" s="11" t="n">
        <f aca="false">A159+1</f>
        <v>146</v>
      </c>
      <c r="B160" s="2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60"/>
      <c r="R160" s="12"/>
      <c r="S160" s="12"/>
    </row>
    <row r="161" customFormat="false" ht="13.2" hidden="false" customHeight="false" outlineLevel="0" collapsed="false">
      <c r="A161" s="11" t="n">
        <f aca="false">A160+1</f>
        <v>147</v>
      </c>
      <c r="B161" s="4" t="s">
        <v>175</v>
      </c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60"/>
      <c r="R161" s="12"/>
      <c r="S161" s="12"/>
    </row>
    <row r="162" customFormat="false" ht="13.2" hidden="false" customHeight="false" outlineLevel="0" collapsed="false">
      <c r="A162" s="11" t="n">
        <f aca="false">A161+1</f>
        <v>148</v>
      </c>
      <c r="B162" s="2"/>
      <c r="C162" s="12"/>
      <c r="D162" s="23"/>
      <c r="E162" s="23"/>
      <c r="F162" s="23"/>
      <c r="G162" s="23"/>
      <c r="H162" s="12"/>
      <c r="I162" s="23"/>
      <c r="J162" s="23"/>
      <c r="K162" s="23"/>
      <c r="L162" s="12"/>
      <c r="M162" s="12"/>
      <c r="N162" s="12"/>
      <c r="O162" s="12"/>
      <c r="P162" s="12"/>
      <c r="Q162" s="60"/>
      <c r="R162" s="12"/>
      <c r="S162" s="12"/>
    </row>
    <row r="163" customFormat="false" ht="13.2" hidden="false" customHeight="false" outlineLevel="0" collapsed="false">
      <c r="A163" s="11" t="n">
        <f aca="false">A162+1</f>
        <v>149</v>
      </c>
      <c r="B163" s="4" t="s">
        <v>176</v>
      </c>
      <c r="C163" s="12"/>
      <c r="D163" s="23"/>
      <c r="E163" s="23"/>
      <c r="F163" s="23"/>
      <c r="G163" s="23"/>
      <c r="H163" s="12"/>
      <c r="I163" s="23"/>
      <c r="J163" s="23"/>
      <c r="K163" s="23"/>
      <c r="L163" s="12"/>
      <c r="M163" s="12"/>
      <c r="N163" s="12"/>
      <c r="O163" s="12"/>
      <c r="P163" s="12"/>
      <c r="Q163" s="60"/>
      <c r="R163" s="12"/>
      <c r="S163" s="12"/>
    </row>
    <row r="164" customFormat="false" ht="13.2" hidden="false" customHeight="false" outlineLevel="0" collapsed="false">
      <c r="A164" s="11" t="n">
        <f aca="false">A163+1</f>
        <v>150</v>
      </c>
      <c r="B164" s="4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</row>
    <row r="165" customFormat="false" ht="13.2" hidden="false" customHeight="false" outlineLevel="0" collapsed="false">
      <c r="A165" s="11" t="n">
        <f aca="false">A164+1</f>
        <v>151</v>
      </c>
      <c r="B165" s="2"/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</row>
    <row r="166" customFormat="false" ht="13.2" hidden="false" customHeight="false" outlineLevel="0" collapsed="false">
      <c r="A166" s="11" t="n">
        <f aca="false">A165+1</f>
        <v>152</v>
      </c>
      <c r="B166" s="4" t="s">
        <v>177</v>
      </c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</row>
    <row r="167" customFormat="false" ht="13.2" hidden="false" customHeight="false" outlineLevel="0" collapsed="false">
      <c r="A167" s="11" t="n">
        <f aca="false">A166+1</f>
        <v>153</v>
      </c>
      <c r="B167" s="4" t="s">
        <v>178</v>
      </c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</row>
    <row r="168" customFormat="false" ht="13.2" hidden="false" customHeight="false" outlineLevel="0" collapsed="false">
      <c r="A168" s="11" t="n">
        <f aca="false">A167+1</f>
        <v>154</v>
      </c>
      <c r="B168" s="33"/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</row>
    <row r="169" customFormat="false" ht="13.2" hidden="false" customHeight="false" outlineLevel="0" collapsed="false">
      <c r="A169" s="11" t="n">
        <f aca="false">A168+1</f>
        <v>155</v>
      </c>
      <c r="B169" s="33"/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12"/>
    </row>
    <row r="170" customFormat="false" ht="13.2" hidden="false" customHeight="false" outlineLevel="0" collapsed="false">
      <c r="A170" s="11" t="n">
        <f aca="false">A169+1</f>
        <v>156</v>
      </c>
      <c r="B170" s="33"/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  <c r="S170" s="12"/>
    </row>
    <row r="171" customFormat="false" ht="13.2" hidden="false" customHeight="false" outlineLevel="0" collapsed="false">
      <c r="A171" s="11" t="n">
        <f aca="false">A170+1</f>
        <v>157</v>
      </c>
      <c r="B171" s="33" t="s">
        <v>578</v>
      </c>
      <c r="C171" s="12" t="n">
        <f aca="false">SUM(M171:O171)</f>
        <v>28408</v>
      </c>
      <c r="D171" s="12" t="n">
        <f aca="false">SUM(Q171:S171)</f>
        <v>67402</v>
      </c>
      <c r="E171" s="12"/>
      <c r="F171" s="12"/>
      <c r="G171" s="12" t="n">
        <f aca="false">ROUND(SUM(C171:F171)/2,0)</f>
        <v>47905</v>
      </c>
      <c r="H171" s="12"/>
      <c r="I171" s="12" t="n">
        <f aca="false">(M171+Q171)/2</f>
        <v>0</v>
      </c>
      <c r="J171" s="12" t="n">
        <f aca="false">(N171+R171)/2</f>
        <v>21578</v>
      </c>
      <c r="K171" s="12" t="n">
        <f aca="false">(O171+S171)/2</f>
        <v>26327</v>
      </c>
      <c r="L171" s="12"/>
      <c r="M171" s="12" t="n">
        <v>0</v>
      </c>
      <c r="N171" s="12" t="n">
        <v>11952</v>
      </c>
      <c r="O171" s="12" t="n">
        <v>16456</v>
      </c>
      <c r="P171" s="12"/>
      <c r="Q171" s="12" t="n">
        <v>0</v>
      </c>
      <c r="R171" s="12" t="n">
        <v>31204</v>
      </c>
      <c r="S171" s="12" t="n">
        <v>36198</v>
      </c>
    </row>
    <row r="172" customFormat="false" ht="13.2" hidden="false" customHeight="false" outlineLevel="0" collapsed="false">
      <c r="A172" s="11" t="n">
        <f aca="false">A171+1</f>
        <v>158</v>
      </c>
      <c r="B172" s="33"/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</row>
    <row r="173" customFormat="false" ht="13.2" hidden="false" customHeight="false" outlineLevel="0" collapsed="false">
      <c r="A173" s="11" t="n">
        <f aca="false">A172+1</f>
        <v>159</v>
      </c>
      <c r="B173" s="33"/>
      <c r="C173" s="12"/>
      <c r="D173" s="12"/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12"/>
    </row>
    <row r="174" customFormat="false" ht="13.2" hidden="false" customHeight="false" outlineLevel="0" collapsed="false">
      <c r="A174" s="11" t="n">
        <f aca="false">A173+1</f>
        <v>160</v>
      </c>
      <c r="B174" s="4" t="s">
        <v>181</v>
      </c>
      <c r="C174" s="15" t="n">
        <f aca="false">SUM(C168:C173)</f>
        <v>28408</v>
      </c>
      <c r="D174" s="15" t="n">
        <f aca="false">SUM(D168:D173)</f>
        <v>67402</v>
      </c>
      <c r="E174" s="15" t="n">
        <f aca="false">SUM(E168:E173)</f>
        <v>0</v>
      </c>
      <c r="F174" s="15" t="n">
        <f aca="false">SUM(F168:F173)</f>
        <v>0</v>
      </c>
      <c r="G174" s="15" t="n">
        <f aca="false">SUM(G168:G173)</f>
        <v>47905</v>
      </c>
      <c r="H174" s="12"/>
      <c r="I174" s="15" t="n">
        <f aca="false">SUM(I168:I173)</f>
        <v>0</v>
      </c>
      <c r="J174" s="15" t="n">
        <f aca="false">SUM(J168:J173)</f>
        <v>21578</v>
      </c>
      <c r="K174" s="15" t="n">
        <f aca="false">SUM(K168:K173)</f>
        <v>26327</v>
      </c>
      <c r="L174" s="12"/>
      <c r="M174" s="15" t="n">
        <f aca="false">SUM(M168:M173)</f>
        <v>0</v>
      </c>
      <c r="N174" s="15" t="n">
        <f aca="false">SUM(N168:N173)</f>
        <v>11952</v>
      </c>
      <c r="O174" s="15" t="n">
        <f aca="false">SUM(O168:O173)</f>
        <v>16456</v>
      </c>
      <c r="P174" s="12"/>
      <c r="Q174" s="15" t="n">
        <f aca="false">SUM(Q168:Q173)</f>
        <v>0</v>
      </c>
      <c r="R174" s="15" t="n">
        <f aca="false">SUM(R168:R173)</f>
        <v>31204</v>
      </c>
      <c r="S174" s="15" t="n">
        <f aca="false">SUM(S168:S173)</f>
        <v>36198</v>
      </c>
    </row>
    <row r="175" customFormat="false" ht="13.2" hidden="false" customHeight="false" outlineLevel="0" collapsed="false">
      <c r="H175" s="2"/>
      <c r="L175" s="2"/>
    </row>
    <row r="176" customFormat="false" ht="13.2" hidden="false" customHeight="false" outlineLevel="0" collapsed="false">
      <c r="H176" s="2"/>
      <c r="L176" s="2"/>
    </row>
  </sheetData>
  <mergeCells count="5">
    <mergeCell ref="C10:D10"/>
    <mergeCell ref="E10:F10"/>
    <mergeCell ref="I10:K10"/>
    <mergeCell ref="M10:O10"/>
    <mergeCell ref="Q10:S10"/>
  </mergeCells>
  <printOptions headings="false" gridLines="false" gridLinesSet="true" horizontalCentered="false" verticalCentered="false"/>
  <pageMargins left="0.75" right="0.25" top="0.5" bottom="0.5" header="0.25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STATEMENT AF
Page &amp;P of &amp;N</oddHeader>
    <oddFooter/>
  </headerFooter>
  <colBreaks count="1" manualBreakCount="1">
    <brk id="11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4T19:45:38Z</dcterms:created>
  <dc:creator>s632389</dc:creator>
  <dc:description/>
  <dc:language>en-US</dc:language>
  <cp:lastModifiedBy>s632389</cp:lastModifiedBy>
  <dcterms:modified xsi:type="dcterms:W3CDTF">2016-05-25T14:10:46Z</dcterms:modified>
  <cp:revision>0</cp:revision>
  <dc:subject/>
  <dc:title/>
</cp:coreProperties>
</file>